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LTRICBF" sheetId="1" state="visible" r:id="rId2"/>
    <sheet name="LTLQF" sheetId="2" state="visible" r:id="rId3"/>
    <sheet name="LTGLTF" sheetId="3" state="visible" r:id="rId4"/>
    <sheet name="LTUSTF" sheetId="4" state="visible" r:id="rId5"/>
    <sheet name="LTSTBF" sheetId="5" state="visible" r:id="rId6"/>
    <sheet name="LTCRF" sheetId="6" state="visible" r:id="rId7"/>
    <sheet name="LTMMF" sheetId="7" state="visible" r:id="rId8"/>
    <sheet name="LTTACBF" sheetId="8" state="visible" r:id="rId9"/>
    <sheet name="LTCF" sheetId="9" state="visible" r:id="rId10"/>
    <sheet name="LTBPDF" sheetId="10" state="visible" r:id="rId11"/>
    <sheet name="LTFBF" sheetId="11" state="visible" r:id="rId12"/>
    <sheet name="LTLDSTF" sheetId="12" state="visible" r:id="rId13"/>
  </sheets>
  <definedNames>
    <definedName function="false" hidden="false" localSheetId="9" name="_xlnm.Print_Area" vbProcedure="false">LTBPDF!$B$1:$H$94</definedName>
    <definedName function="false" hidden="false" localSheetId="5" name="_xlnm.Print_Area" vbProcedure="false">LTCRF!$B$1:$H$117</definedName>
    <definedName function="false" hidden="false" localSheetId="10" name="_xlnm.Print_Area" vbProcedure="false">LTFBF!$B$1:$H$54</definedName>
    <definedName function="false" hidden="false" localSheetId="2" name="_xlnm.Print_Area" vbProcedure="false">LTGLTF!$B$1:$H$19</definedName>
    <definedName function="false" hidden="false" localSheetId="11" name="_xlnm.Print_Area" vbProcedure="false">LTLDSTF!$B$1:$H$106</definedName>
    <definedName function="false" hidden="false" localSheetId="1" name="_xlnm.Print_Area" vbProcedure="false">LTLQF!$B$1:$H$158</definedName>
    <definedName function="false" hidden="false" localSheetId="6" name="_xlnm.Print_Area" vbProcedure="false">LTMMF!$A$1:$H$82</definedName>
    <definedName function="false" hidden="false" localSheetId="0" name="_xlnm.Print_Area" vbProcedure="false">LTRICBF!$B$1:$H$141</definedName>
    <definedName function="false" hidden="false" localSheetId="4" name="_xlnm.Print_Area" vbProcedure="false">LTSTBF!$B$1:$H$101</definedName>
    <definedName function="false" hidden="false" localSheetId="7" name="_xlnm.Print_Area" vbProcedure="false">LTTACBF!$B$1:$H$90</definedName>
    <definedName function="false" hidden="false" localSheetId="3" name="_xlnm.Print_Area" vbProcedure="false">LTUSTF!$B$2:$H$104</definedName>
    <definedName function="false" hidden="false" name="_xlfn_IFERROR" vbProcedure="false"/>
    <definedName function="false" hidden="false" localSheetId="0" name="Excel_BuiltIn__FilterDatabase" vbProcedure="false">LTRICBF!$A$10:$M$97</definedName>
    <definedName function="false" hidden="false" localSheetId="0" name="Z_170F82DA_CDB2_41A6_BC76_EE4BFB950A6B__wvu_Cols" vbProcedure="false">LTRICBF!$A:$A</definedName>
    <definedName function="false" hidden="false" localSheetId="0" name="Z_170F82DA_CDB2_41A6_BC76_EE4BFB950A6B__wvu_FilterData" vbProcedure="false">LTRICBF!$A$10:$M$88</definedName>
    <definedName function="false" hidden="false" localSheetId="0" name="Z_170F82DA_CDB2_41A6_BC76_EE4BFB950A6B__wvu_PrintArea" vbProcedure="false">LTRICBF!$B$1:$H$141</definedName>
    <definedName function="false" hidden="false" localSheetId="0" name="Z_170F82DA_CDB2_41A6_BC76_EE4BFB950A6B__wvu_Rows" vbProcedure="false">LTRICBF!$108:$111</definedName>
    <definedName function="false" hidden="false" localSheetId="0" name="Z_4799D977_5BC9_43A8_B3B9_77474137D609__wvu_FilterData" vbProcedure="false">LTRICBF!$A$10:$M$88</definedName>
    <definedName function="false" hidden="false" localSheetId="0" name="Z_4C0511EC_2123_47A5_A389_479803CD78C8__wvu_PrintArea" vbProcedure="false">LTRICBF!$B$1:$H$140</definedName>
    <definedName function="false" hidden="false" localSheetId="0" name="Z_81C2BCBB_B4F2_43C7_9023_7D9D9D4E6E9F__wvu_Cols" vbProcedure="false">LTRICBF!$A:$A</definedName>
    <definedName function="false" hidden="false" localSheetId="0" name="Z_81C2BCBB_B4F2_43C7_9023_7D9D9D4E6E9F__wvu_FilterData" vbProcedure="false">LTRICBF!$A$10:$M$88</definedName>
    <definedName function="false" hidden="false" localSheetId="0" name="Z_81C2BCBB_B4F2_43C7_9023_7D9D9D4E6E9F__wvu_PrintArea" vbProcedure="false">LTRICBF!$B$1:$H$141</definedName>
    <definedName function="false" hidden="false" localSheetId="0" name="Z_81C2BCBB_B4F2_43C7_9023_7D9D9D4E6E9F__wvu_Rows" vbProcedure="false">LTRICBF!$108:$111,LTRICBF!$141:$141</definedName>
    <definedName function="false" hidden="false" localSheetId="0" name="Z_A3FCF685_D349_4ED7_8867_F6BA73243D72__wvu_FilterData" vbProcedure="false">LTRICBF!$A$10:$M$88</definedName>
    <definedName function="false" hidden="false" localSheetId="0" name="Z_E2F527C1_3EFA_4810_912A_1D466B9EB317__wvu_Cols" vbProcedure="false">LTRICBF!$A:$A</definedName>
    <definedName function="false" hidden="false" localSheetId="0" name="Z_E2F527C1_3EFA_4810_912A_1D466B9EB317__wvu_FilterData" vbProcedure="false">LTRICBF!$A$10:$M$88</definedName>
    <definedName function="false" hidden="false" localSheetId="0" name="Z_E2F527C1_3EFA_4810_912A_1D466B9EB317__wvu_PrintArea" vbProcedure="false">LTRICBF!$B$1:$H$141</definedName>
    <definedName function="false" hidden="false" localSheetId="0" name="Z_E2F527C1_3EFA_4810_912A_1D466B9EB317__wvu_Rows" vbProcedure="false">LTRICBF!$108:$111</definedName>
    <definedName function="false" hidden="false" localSheetId="1" name="Excel_BuiltIn__FilterDatabase" vbProcedure="false">LTLQF!$A$20:$S$119</definedName>
    <definedName function="false" hidden="false" localSheetId="1" name="Z_170F82DA_CDB2_41A6_BC76_EE4BFB950A6B__wvu_Cols" vbProcedure="false">LTLQF!$A:$A</definedName>
    <definedName function="false" hidden="false" localSheetId="1" name="Z_170F82DA_CDB2_41A6_BC76_EE4BFB950A6B__wvu_PrintArea" vbProcedure="false">LTLQF!$B$1:$H$158</definedName>
    <definedName function="false" hidden="false" localSheetId="1" name="Z_170F82DA_CDB2_41A6_BC76_EE4BFB950A6B__wvu_Rows" vbProcedure="false">LTLQF!$131:$131</definedName>
    <definedName function="false" hidden="false" localSheetId="1" name="Z_4C0511EC_2123_47A5_A389_479803CD78C8__wvu_PrintArea" vbProcedure="false">LTLQF!$B$1:$H$157</definedName>
    <definedName function="false" hidden="false" localSheetId="1" name="Z_81C2BCBB_B4F2_43C7_9023_7D9D9D4E6E9F__wvu_Cols" vbProcedure="false">LTLQF!$A:$A</definedName>
    <definedName function="false" hidden="false" localSheetId="1" name="Z_81C2BCBB_B4F2_43C7_9023_7D9D9D4E6E9F__wvu_PrintArea" vbProcedure="false">LTLQF!$B$1:$H$158</definedName>
    <definedName function="false" hidden="false" localSheetId="1" name="Z_81C2BCBB_B4F2_43C7_9023_7D9D9D4E6E9F__wvu_Rows" vbProcedure="false">LTLQF!$131:$131,LTLQF!$154:$154</definedName>
    <definedName function="false" hidden="false" localSheetId="1" name="Z_E2F527C1_3EFA_4810_912A_1D466B9EB317__wvu_Cols" vbProcedure="false">LTLQF!$A:$A</definedName>
    <definedName function="false" hidden="false" localSheetId="1" name="Z_E2F527C1_3EFA_4810_912A_1D466B9EB317__wvu_PrintArea" vbProcedure="false">LTLQF!$B$1:$H$158</definedName>
    <definedName function="false" hidden="false" localSheetId="1" name="Z_E2F527C1_3EFA_4810_912A_1D466B9EB317__wvu_Rows" vbProcedure="false">LTLQF!$131:$131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LTGLTF!$A:$A</definedName>
    <definedName function="false" hidden="false" localSheetId="2" name="Z_170F82DA_CDB2_41A6_BC76_EE4BFB950A6B__wvu_PrintArea" vbProcedure="false">LTGLTF!$B$1:$H$19</definedName>
    <definedName function="false" hidden="false" localSheetId="2" name="Z_170F82DA_CDB2_41A6_BC76_EE4BFB950A6B__wvu_Rows" vbProcedure="false">LTGLTF!$16:$16</definedName>
    <definedName function="false" hidden="false" localSheetId="2" name="Z_4C0511EC_2123_47A5_A389_479803CD78C8__wvu_PrintArea" vbProcedure="false">LTGLTF!$B:$H</definedName>
    <definedName function="false" hidden="false" localSheetId="2" name="Z_6FAC3101_2789_4DBD_BCD1_55F99BE1D578__wvu_PrintArea" vbProcedure="false">LTGLTF!$B$1:$H$19</definedName>
    <definedName function="false" hidden="false" localSheetId="2" name="Z_81C2BCBB_B4F2_43C7_9023_7D9D9D4E6E9F__wvu_Cols" vbProcedure="false">LTGLTF!$A:$A</definedName>
    <definedName function="false" hidden="false" localSheetId="2" name="Z_81C2BCBB_B4F2_43C7_9023_7D9D9D4E6E9F__wvu_PrintArea" vbProcedure="false">LTGLTF!$B$1:$H$19</definedName>
    <definedName function="false" hidden="false" localSheetId="2" name="Z_81C2BCBB_B4F2_43C7_9023_7D9D9D4E6E9F__wvu_Rows" vbProcedure="false">LTGLTF!$16:$16,#REF!</definedName>
    <definedName function="false" hidden="false" localSheetId="2" name="Z_E2F527C1_3EFA_4810_912A_1D466B9EB317__wvu_Cols" vbProcedure="false">LTGLTF!$A:$A</definedName>
    <definedName function="false" hidden="false" localSheetId="2" name="Z_E2F527C1_3EFA_4810_912A_1D466B9EB317__wvu_PrintArea" vbProcedure="false">LTGLTF!$B$1:$H$19</definedName>
    <definedName function="false" hidden="false" localSheetId="2" name="Z_E2F527C1_3EFA_4810_912A_1D466B9EB317__wvu_Rows" vbProcedure="false">LTGLTF!$16:$16</definedName>
    <definedName function="false" hidden="false" localSheetId="3" name="Excel_BuiltIn__FilterDatabase" vbProcedure="false">LTUSTF!$A$10:$L$110</definedName>
    <definedName function="false" hidden="false" localSheetId="3" name="Z_170F82DA_CDB2_41A6_BC76_EE4BFB950A6B__wvu_Cols" vbProcedure="false">LTUSTF!$A:$A</definedName>
    <definedName function="false" hidden="false" localSheetId="3" name="Z_170F82DA_CDB2_41A6_BC76_EE4BFB950A6B__wvu_PrintArea" vbProcedure="false">LTUSTF!$B$1:$H$104</definedName>
    <definedName function="false" hidden="false" localSheetId="3" name="Z_170F82DA_CDB2_41A6_BC76_EE4BFB950A6B__wvu_Rows" vbProcedure="false">LTUSTF!$66:$68</definedName>
    <definedName function="false" hidden="false" localSheetId="3" name="Z_4C0511EC_2123_47A5_A389_479803CD78C8__wvu_PrintArea" vbProcedure="false">LTUSTF!$B$1:$H$103</definedName>
    <definedName function="false" hidden="false" localSheetId="3" name="Z_81C2BCBB_B4F2_43C7_9023_7D9D9D4E6E9F__wvu_Cols" vbProcedure="false">LTUSTF!$A:$A</definedName>
    <definedName function="false" hidden="false" localSheetId="3" name="Z_81C2BCBB_B4F2_43C7_9023_7D9D9D4E6E9F__wvu_PrintArea" vbProcedure="false">LTUSTF!$B$1:$H$104</definedName>
    <definedName function="false" hidden="false" localSheetId="3" name="Z_81C2BCBB_B4F2_43C7_9023_7D9D9D4E6E9F__wvu_Rows" vbProcedure="false">LTUSTF!$66:$68,LTUSTF!$106:$106</definedName>
    <definedName function="false" hidden="false" localSheetId="3" name="Z_E2F527C1_3EFA_4810_912A_1D466B9EB317__wvu_Cols" vbProcedure="false">LTUSTF!$A:$A</definedName>
    <definedName function="false" hidden="false" localSheetId="3" name="Z_E2F527C1_3EFA_4810_912A_1D466B9EB317__wvu_PrintArea" vbProcedure="false">LTUSTF!$B$1:$H$104</definedName>
    <definedName function="false" hidden="false" localSheetId="3" name="Z_E2F527C1_3EFA_4810_912A_1D466B9EB317__wvu_Rows" vbProcedure="false">LTUSTF!$66:$68</definedName>
    <definedName function="false" hidden="false" localSheetId="4" name="Excel_BuiltIn__FilterDatabase" vbProcedure="false">LTSTBF!$A$11:$T$101</definedName>
    <definedName function="false" hidden="false" localSheetId="4" name="Z_170F82DA_CDB2_41A6_BC76_EE4BFB950A6B__wvu_Cols" vbProcedure="false">LTSTBF!$A:$A</definedName>
    <definedName function="false" hidden="false" localSheetId="4" name="Z_170F82DA_CDB2_41A6_BC76_EE4BFB950A6B__wvu_FilterData" vbProcedure="false">LTSTBF!$B$9:$N$101</definedName>
    <definedName function="false" hidden="false" localSheetId="4" name="Z_170F82DA_CDB2_41A6_BC76_EE4BFB950A6B__wvu_PrintArea" vbProcedure="false">LTSTBF!$B$1:$H$101</definedName>
    <definedName function="false" hidden="false" localSheetId="4" name="Z_170F82DA_CDB2_41A6_BC76_EE4BFB950A6B__wvu_Rows" vbProcedure="false">LTSTBF!$73:$78,#REF!</definedName>
    <definedName function="false" hidden="false" localSheetId="4" name="Z_4C0511EC_2123_47A5_A389_479803CD78C8__wvu_FilterData" vbProcedure="false">LTSTBF!$B$9:$N$101</definedName>
    <definedName function="false" hidden="false" localSheetId="4" name="Z_4C0511EC_2123_47A5_A389_479803CD78C8__wvu_PrintArea" vbProcedure="false">LTSTBF!$B$1:$H$101</definedName>
    <definedName function="false" hidden="false" localSheetId="4" name="Z_6FAC3101_2789_4DBD_BCD1_55F99BE1D578__wvu_FilterData" vbProcedure="false">LTSTBF!$B$9:$N$101</definedName>
    <definedName function="false" hidden="false" localSheetId="4" name="Z_81C2BCBB_B4F2_43C7_9023_7D9D9D4E6E9F__wvu_Cols" vbProcedure="false">LTSTBF!$A:$A</definedName>
    <definedName function="false" hidden="false" localSheetId="4" name="Z_81C2BCBB_B4F2_43C7_9023_7D9D9D4E6E9F__wvu_FilterData" vbProcedure="false">LTSTBF!$B$9:$N$101</definedName>
    <definedName function="false" hidden="false" localSheetId="4" name="Z_81C2BCBB_B4F2_43C7_9023_7D9D9D4E6E9F__wvu_PrintArea" vbProcedure="false">LTSTBF!$B$1:$H$101</definedName>
    <definedName function="false" hidden="false" localSheetId="4" name="Z_81C2BCBB_B4F2_43C7_9023_7D9D9D4E6E9F__wvu_Rows" vbProcedure="false">LTSTBF!$73:$78,#REF!,#REF!</definedName>
    <definedName function="false" hidden="false" localSheetId="4" name="Z_A3FCF685_D349_4ED7_8867_F6BA73243D72__wvu_FilterData" vbProcedure="false">LTSTBF!$B$9:$N$101</definedName>
    <definedName function="false" hidden="false" localSheetId="4" name="Z_E2F527C1_3EFA_4810_912A_1D466B9EB317__wvu_Cols" vbProcedure="false">LTSTBF!$A:$A</definedName>
    <definedName function="false" hidden="false" localSheetId="4" name="Z_E2F527C1_3EFA_4810_912A_1D466B9EB317__wvu_FilterData" vbProcedure="false">LTSTBF!$B$9:$N$101</definedName>
    <definedName function="false" hidden="false" localSheetId="4" name="Z_E2F527C1_3EFA_4810_912A_1D466B9EB317__wvu_PrintArea" vbProcedure="false">LTSTBF!$B$1:$H$101</definedName>
    <definedName function="false" hidden="false" localSheetId="4" name="Z_E2F527C1_3EFA_4810_912A_1D466B9EB317__wvu_Rows" vbProcedure="false">LTSTBF!$73:$78,#REF!</definedName>
    <definedName function="false" hidden="false" localSheetId="5" name="Excel_BuiltIn__FilterDatabase" vbProcedure="false">LTCRF!$A$10:$M$78</definedName>
    <definedName function="false" hidden="false" localSheetId="5" name="Z_170F82DA_CDB2_41A6_BC76_EE4BFB950A6B__wvu_Cols" vbProcedure="false">LTCRF!$A:$A</definedName>
    <definedName function="false" hidden="false" localSheetId="5" name="Z_170F82DA_CDB2_41A6_BC76_EE4BFB950A6B__wvu_FilterData" vbProcedure="false">LTCRF!$A$10:$M$78</definedName>
    <definedName function="false" hidden="false" localSheetId="5" name="Z_170F82DA_CDB2_41A6_BC76_EE4BFB950A6B__wvu_PrintArea" vbProcedure="false">LTCRF!$B$1:$H$137</definedName>
    <definedName function="false" hidden="false" localSheetId="5" name="Z_170F82DA_CDB2_41A6_BC76_EE4BFB950A6B__wvu_Rows" vbProcedure="false">LTCRF!$94:$94,#REF!,LTCRF!$111:$111</definedName>
    <definedName function="false" hidden="false" localSheetId="5" name="Z_4C0511EC_2123_47A5_A389_479803CD78C8__wvu_PrintArea" vbProcedure="false">LTCRF!$B$1:$H$136</definedName>
    <definedName function="false" hidden="false" localSheetId="5" name="Z_81C2BCBB_B4F2_43C7_9023_7D9D9D4E6E9F__wvu_Cols" vbProcedure="false">LTCRF!$A:$A</definedName>
    <definedName function="false" hidden="false" localSheetId="5" name="Z_81C2BCBB_B4F2_43C7_9023_7D9D9D4E6E9F__wvu_FilterData" vbProcedure="false">LTCRF!$A$10:$M$78</definedName>
    <definedName function="false" hidden="false" localSheetId="5" name="Z_81C2BCBB_B4F2_43C7_9023_7D9D9D4E6E9F__wvu_PrintArea" vbProcedure="false">LTCRF!$B$1:$H$137</definedName>
    <definedName function="false" hidden="false" localSheetId="5" name="Z_81C2BCBB_B4F2_43C7_9023_7D9D9D4E6E9F__wvu_Rows" vbProcedure="false">LTCRF!$94:$94,#REF!,LTCRF!$111:$111,LTCRF!$137:$137</definedName>
    <definedName function="false" hidden="false" localSheetId="5" name="Z_A3FCF685_D349_4ED7_8867_F6BA73243D72__wvu_FilterData" vbProcedure="false">LTCRF!$A$10:$M$78</definedName>
    <definedName function="false" hidden="false" localSheetId="5" name="Z_C41361CB_77F4_47F4_AC7D_9218B450045A__wvu_FilterData" vbProcedure="false">LTCRF!$A$10:$M$78</definedName>
    <definedName function="false" hidden="false" localSheetId="5" name="Z_E2F527C1_3EFA_4810_912A_1D466B9EB317__wvu_Cols" vbProcedure="false">LTCRF!$A:$A</definedName>
    <definedName function="false" hidden="false" localSheetId="5" name="Z_E2F527C1_3EFA_4810_912A_1D466B9EB317__wvu_FilterData" vbProcedure="false">LTCRF!$A$10:$M$78</definedName>
    <definedName function="false" hidden="false" localSheetId="5" name="Z_E2F527C1_3EFA_4810_912A_1D466B9EB317__wvu_PrintArea" vbProcedure="false">LTCRF!$B$1:$H$137</definedName>
    <definedName function="false" hidden="false" localSheetId="5" name="Z_E2F527C1_3EFA_4810_912A_1D466B9EB317__wvu_Rows" vbProcedure="false">LTCRF!$94:$94,#REF!,LTCRF!$111:$111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83</definedName>
    <definedName function="false" hidden="false" localSheetId="6" name="Z_170F82DA_CDB2_41A6_BC76_EE4BFB950A6B__wvu_Rows" vbProcedure="false">LTMMF!$11:$17</definedName>
    <definedName function="false" hidden="false" localSheetId="6" name="Z_4C0511EC_2123_47A5_A389_479803CD78C8__wvu_PrintArea" vbProcedure="false">LTMMF!$B$1:$H$79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83</definedName>
    <definedName function="false" hidden="false" localSheetId="6" name="Z_81C2BCBB_B4F2_43C7_9023_7D9D9D4E6E9F__wvu_Rows" vbProcedure="false">LTMMF!$11:$17,LTMMF!$83:$83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83</definedName>
    <definedName function="false" hidden="false" localSheetId="6" name="Z_E2F527C1_3EFA_4810_912A_1D466B9EB317__wvu_Rows" vbProcedure="false">LTMMF!$11:$17</definedName>
    <definedName function="false" hidden="false" localSheetId="7" name="Z_170F82DA_CDB2_41A6_BC76_EE4BFB950A6B__wvu_Cols" vbProcedure="false">LTTACBF!$A:$A</definedName>
    <definedName function="false" hidden="false" localSheetId="7" name="Z_170F82DA_CDB2_41A6_BC76_EE4BFB950A6B__wvu_PrintArea" vbProcedure="false">LTTACBF!$B$1:$H$90</definedName>
    <definedName function="false" hidden="false" localSheetId="7" name="Z_170F82DA_CDB2_41A6_BC76_EE4BFB950A6B__wvu_Rows" vbProcedure="false">#REF!</definedName>
    <definedName function="false" hidden="false" localSheetId="7" name="Z_4C0511EC_2123_47A5_A389_479803CD78C8__wvu_PrintArea" vbProcedure="false">LTTACBF!$B$1:$H$89</definedName>
    <definedName function="false" hidden="false" localSheetId="7" name="Z_81C2BCBB_B4F2_43C7_9023_7D9D9D4E6E9F__wvu_Cols" vbProcedure="false">LTTACBF!$A:$A</definedName>
    <definedName function="false" hidden="false" localSheetId="7" name="Z_81C2BCBB_B4F2_43C7_9023_7D9D9D4E6E9F__wvu_PrintArea" vbProcedure="false">LTTACBF!$B$1:$H$90</definedName>
    <definedName function="false" hidden="false" localSheetId="7" name="Z_81C2BCBB_B4F2_43C7_9023_7D9D9D4E6E9F__wvu_Rows" vbProcedure="false">#REF!,LTTACBF!$90:$90</definedName>
    <definedName function="false" hidden="false" localSheetId="7" name="Z_E2F527C1_3EFA_4810_912A_1D466B9EB317__wvu_Cols" vbProcedure="false">LTTACBF!$A:$A</definedName>
    <definedName function="false" hidden="false" localSheetId="7" name="Z_E2F527C1_3EFA_4810_912A_1D466B9EB317__wvu_PrintArea" vbProcedure="false">LTTACBF!$B$1:$H$90</definedName>
    <definedName function="false" hidden="false" localSheetId="7" name="Z_E2F527C1_3EFA_4810_912A_1D466B9EB317__wvu_Rows" vbProcedure="false">#REF!</definedName>
    <definedName function="false" hidden="false" localSheetId="9" name="Z_170F82DA_CDB2_41A6_BC76_EE4BFB950A6B__wvu_Cols" vbProcedure="false">LTBPDF!$A:$A</definedName>
    <definedName function="false" hidden="false" localSheetId="9" name="Z_170F82DA_CDB2_41A6_BC76_EE4BFB950A6B__wvu_PrintArea" vbProcedure="false">LTBPDF!$B$1:$H$94</definedName>
    <definedName function="false" hidden="false" localSheetId="9" name="Z_170F82DA_CDB2_41A6_BC76_EE4BFB950A6B__wvu_Rows" vbProcedure="false">#REF!,LTBPDF!$27:$44</definedName>
    <definedName function="false" hidden="false" localSheetId="9" name="Z_4C0511EC_2123_47A5_A389_479803CD78C8__wvu_PrintArea" vbProcedure="false">LTBPDF!$B$1:$H$93</definedName>
    <definedName function="false" hidden="false" localSheetId="9" name="Z_81C2BCBB_B4F2_43C7_9023_7D9D9D4E6E9F__wvu_Cols" vbProcedure="false">LTBPDF!$A:$A</definedName>
    <definedName function="false" hidden="false" localSheetId="9" name="Z_81C2BCBB_B4F2_43C7_9023_7D9D9D4E6E9F__wvu_PrintArea" vbProcedure="false">LTBPDF!$B$1:$H$94</definedName>
    <definedName function="false" hidden="false" localSheetId="9" name="Z_81C2BCBB_B4F2_43C7_9023_7D9D9D4E6E9F__wvu_Rows" vbProcedure="false">#REF!,LTBPDF!$27:$44,LTBPDF!$94:$94</definedName>
    <definedName function="false" hidden="false" localSheetId="9" name="Z_E2F527C1_3EFA_4810_912A_1D466B9EB317__wvu_Cols" vbProcedure="false">LTBPDF!$A:$A</definedName>
    <definedName function="false" hidden="false" localSheetId="9" name="Z_E2F527C1_3EFA_4810_912A_1D466B9EB317__wvu_PrintArea" vbProcedure="false">LTBPDF!$B$1:$H$94</definedName>
    <definedName function="false" hidden="false" localSheetId="9" name="Z_E2F527C1_3EFA_4810_912A_1D466B9EB317__wvu_Rows" vbProcedure="false">#REF!,LTBPDF!$27:$44</definedName>
    <definedName function="false" hidden="false" localSheetId="10" name="Excel_BuiltIn__FilterDatabase" vbProcedure="false">LTFBF!$B$7:$H$53</definedName>
    <definedName function="false" hidden="false" localSheetId="10" name="Z_12459583_255E_4E15_855E_5595C5DC5C9B__wvu_FilterData" vbProcedure="false">LTFBF!$B$7:$H$104</definedName>
    <definedName function="false" hidden="false" localSheetId="10" name="Z_170F82DA_CDB2_41A6_BC76_EE4BFB950A6B__wvu_Cols" vbProcedure="false">LTFBF!$A:$A</definedName>
    <definedName function="false" hidden="false" localSheetId="10" name="Z_170F82DA_CDB2_41A6_BC76_EE4BFB950A6B__wvu_FilterData" vbProcedure="false">LTFBF!$B$7:$H$53</definedName>
    <definedName function="false" hidden="false" localSheetId="10" name="Z_170F82DA_CDB2_41A6_BC76_EE4BFB950A6B__wvu_PrintArea" vbProcedure="false">LTFBF!$B$1:$H$54</definedName>
    <definedName function="false" hidden="false" localSheetId="10" name="Z_2D6981FB_1913_4D36_9E3A_F0D1C5FF11BF__wvu_FilterData" vbProcedure="false">LTFBF!$B$7:$H$53</definedName>
    <definedName function="false" hidden="false" localSheetId="10" name="Z_4C0511EC_2123_47A5_A389_479803CD78C8__wvu_FilterData" vbProcedure="false">LTFBF!$B$7:$H$53</definedName>
    <definedName function="false" hidden="false" localSheetId="10" name="Z_4C0511EC_2123_47A5_A389_479803CD78C8__wvu_PrintArea" vbProcedure="false">LTFBF!$B$1:$H$53</definedName>
    <definedName function="false" hidden="false" localSheetId="10" name="Z_55C02844_DD9C_401F_8D01_25F9446E4BFB__wvu_FilterData" vbProcedure="false">LTFBF!$B$7:$H$53</definedName>
    <definedName function="false" hidden="false" localSheetId="10" name="Z_6FAC3101_2789_4DBD_BCD1_55F99BE1D578__wvu_FilterData" vbProcedure="false">LTFBF!$B$7:$H$53</definedName>
    <definedName function="false" hidden="false" localSheetId="10" name="Z_781BA8A7_DD14_49FF_B12E_7083BC457BDA__wvu_FilterData" vbProcedure="false">LTFBF!$B$7:$H$53</definedName>
    <definedName function="false" hidden="false" localSheetId="10" name="Z_81C2BCBB_B4F2_43C7_9023_7D9D9D4E6E9F__wvu_Cols" vbProcedure="false">LTFBF!$A:$A</definedName>
    <definedName function="false" hidden="false" localSheetId="10" name="Z_81C2BCBB_B4F2_43C7_9023_7D9D9D4E6E9F__wvu_FilterData" vbProcedure="false">LTFBF!$B$7:$H$53</definedName>
    <definedName function="false" hidden="false" localSheetId="10" name="Z_81C2BCBB_B4F2_43C7_9023_7D9D9D4E6E9F__wvu_PrintArea" vbProcedure="false">LTFBF!$B$1:$H$54</definedName>
    <definedName function="false" hidden="false" localSheetId="10" name="Z_81C2BCBB_B4F2_43C7_9023_7D9D9D4E6E9F__wvu_Rows" vbProcedure="false">LTFBF!$56:$56</definedName>
    <definedName function="false" hidden="false" localSheetId="10" name="Z_A3FCF685_D349_4ED7_8867_F6BA73243D72__wvu_FilterData" vbProcedure="false">LTFBF!$B$7:$H$53</definedName>
    <definedName function="false" hidden="false" localSheetId="10" name="Z_D2B293BE_2F65_422E_8A0B_9CD8295C9ADF__wvu_FilterData" vbProcedure="false">LTFBF!$B$7:$H$53</definedName>
    <definedName function="false" hidden="false" localSheetId="10" name="Z_E2F527C1_3EFA_4810_912A_1D466B9EB317__wvu_Cols" vbProcedure="false">LTFBF!$A:$A</definedName>
    <definedName function="false" hidden="false" localSheetId="10" name="Z_E2F527C1_3EFA_4810_912A_1D466B9EB317__wvu_FilterData" vbProcedure="false">LTFBF!$B$7:$H$53</definedName>
    <definedName function="false" hidden="false" localSheetId="10" name="Z_E2F527C1_3EFA_4810_912A_1D466B9EB317__wvu_PrintArea" vbProcedure="false">LTFBF!$B$1:$H$54</definedName>
    <definedName function="false" hidden="false" localSheetId="11" name="Excel_BuiltIn__FilterDatabase" vbProcedure="false">LTLDSTF!$A$10:$M$117</definedName>
    <definedName function="false" hidden="false" localSheetId="11" name="Z_170F82DA_CDB2_41A6_BC76_EE4BFB950A6B__wvu_Cols" vbProcedure="false">LTLDSTF!$A:$A</definedName>
    <definedName function="false" hidden="false" localSheetId="11" name="Z_170F82DA_CDB2_41A6_BC76_EE4BFB950A6B__wvu_FilterData" vbProcedure="false">LTLDSTF!$A$10:$M$52</definedName>
    <definedName function="false" hidden="false" localSheetId="11" name="Z_170F82DA_CDB2_41A6_BC76_EE4BFB950A6B__wvu_PrintArea" vbProcedure="false">LTLDSTF!$B$1:$H$107</definedName>
    <definedName function="false" hidden="false" localSheetId="11" name="Z_170F82DA_CDB2_41A6_BC76_EE4BFB950A6B__wvu_Rows" vbProcedure="false">LTLDSTF!$65:$67</definedName>
    <definedName function="false" hidden="false" localSheetId="11" name="Z_2DAC9E77_416F_4586_91B4_4C02149D7DBD__wvu_FilterData" vbProcedure="false">LTLDSTF!$A$10:$M$52</definedName>
    <definedName function="false" hidden="false" localSheetId="11" name="Z_4C0511EC_2123_47A5_A389_479803CD78C8__wvu_PrintArea" vbProcedure="false">LTLDSTF!$B$1:$H$106</definedName>
    <definedName function="false" hidden="false" localSheetId="11" name="Z_81C2BCBB_B4F2_43C7_9023_7D9D9D4E6E9F__wvu_Cols" vbProcedure="false">LTLDSTF!$A:$A</definedName>
    <definedName function="false" hidden="false" localSheetId="11" name="Z_81C2BCBB_B4F2_43C7_9023_7D9D9D4E6E9F__wvu_FilterData" vbProcedure="false">LTLDSTF!$A$10:$M$52</definedName>
    <definedName function="false" hidden="false" localSheetId="11" name="Z_81C2BCBB_B4F2_43C7_9023_7D9D9D4E6E9F__wvu_PrintArea" vbProcedure="false">LTLDSTF!$B$1:$H$107</definedName>
    <definedName function="false" hidden="false" localSheetId="11" name="Z_81C2BCBB_B4F2_43C7_9023_7D9D9D4E6E9F__wvu_Rows" vbProcedure="false">LTLDSTF!$65:$67,LTLDSTF!$107:$107</definedName>
    <definedName function="false" hidden="false" localSheetId="11" name="Z_A3FCF685_D349_4ED7_8867_F6BA73243D72__wvu_FilterData" vbProcedure="false">LTLDSTF!$A$10:$M$52</definedName>
    <definedName function="false" hidden="false" localSheetId="11" name="Z_D757C2E5_5907_49B3_B8CD_E1F5C9A3D9BF__wvu_FilterData" vbProcedure="false">LTLDSTF!$A$10:$M$52</definedName>
    <definedName function="false" hidden="false" localSheetId="11" name="Z_E2F527C1_3EFA_4810_912A_1D466B9EB317__wvu_Cols" vbProcedure="false">LTLDSTF!$A:$A</definedName>
    <definedName function="false" hidden="false" localSheetId="11" name="Z_E2F527C1_3EFA_4810_912A_1D466B9EB317__wvu_FilterData" vbProcedure="false">LTLDSTF!$A$10:$M$52</definedName>
    <definedName function="false" hidden="false" localSheetId="11" name="Z_E2F527C1_3EFA_4810_912A_1D466B9EB317__wvu_PrintArea" vbProcedure="false">LTLDSTF!$B$1:$H$107</definedName>
    <definedName function="false" hidden="false" localSheetId="11" name="Z_E2F527C1_3EFA_4810_912A_1D466B9EB317__wvu_Rows" vbProcedure="false">LTLDSTF!$65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1126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 March 31, 2019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Sikka Ports &amp; Terminals Limited (erstwhile Reliance Ports &amp; Terminals Ltd) **</t>
  </si>
  <si>
    <t xml:space="preserve">CRISIL AAA</t>
  </si>
  <si>
    <t xml:space="preserve">12-Jun-2023</t>
  </si>
  <si>
    <t xml:space="preserve">INE941D07133</t>
  </si>
  <si>
    <t xml:space="preserve">Green Infra Wind Energy Limited (subsidiary of Sembcorp Energy India Ltd)**</t>
  </si>
  <si>
    <t xml:space="preserve">CRISIL AA(SO)</t>
  </si>
  <si>
    <t xml:space="preserve">04-Aug-2023</t>
  </si>
  <si>
    <t xml:space="preserve">INE477K07018</t>
  </si>
  <si>
    <t xml:space="preserve">Sector / Rating</t>
  </si>
  <si>
    <t xml:space="preserve">Percent</t>
  </si>
  <si>
    <t xml:space="preserve">Coastal Gujarat Power Limited (corporate guarantee of Tata Power Company Ltd) **</t>
  </si>
  <si>
    <t xml:space="preserve">CARE AA(SO)</t>
  </si>
  <si>
    <t xml:space="preserve">25-Aug-2028</t>
  </si>
  <si>
    <t xml:space="preserve">INE295J08022</t>
  </si>
  <si>
    <t xml:space="preserve">L&amp;T Metro Rail (Hyderabad) Limited (Put Option On L&amp;T  Limited ) **</t>
  </si>
  <si>
    <t xml:space="preserve">ICRA AAA(SO)</t>
  </si>
  <si>
    <t xml:space="preserve">18-Jun-2025</t>
  </si>
  <si>
    <t xml:space="preserve">INE128M08011</t>
  </si>
  <si>
    <t xml:space="preserve">Rec Limited **</t>
  </si>
  <si>
    <t xml:space="preserve">15-Nov-2028</t>
  </si>
  <si>
    <t xml:space="preserve">INE020B08BE3</t>
  </si>
  <si>
    <t xml:space="preserve">CRISIL AAA(SO)</t>
  </si>
  <si>
    <t xml:space="preserve">Indostar Capital Finance Limited **</t>
  </si>
  <si>
    <t xml:space="preserve">CARE AA-</t>
  </si>
  <si>
    <t xml:space="preserve">04-Jun-2021</t>
  </si>
  <si>
    <t xml:space="preserve">INE896L07595</t>
  </si>
  <si>
    <t xml:space="preserve">CRISIL AA</t>
  </si>
  <si>
    <t xml:space="preserve">Indian Railway Finance Corporation Limited **</t>
  </si>
  <si>
    <t xml:space="preserve">04-Dec-2028</t>
  </si>
  <si>
    <t xml:space="preserve">INE053F07AY7</t>
  </si>
  <si>
    <t xml:space="preserve">CARE AAA</t>
  </si>
  <si>
    <t xml:space="preserve">State Bank Of India **</t>
  </si>
  <si>
    <t xml:space="preserve">02-Nov-2028</t>
  </si>
  <si>
    <t xml:space="preserve">INE062A08165</t>
  </si>
  <si>
    <t xml:space="preserve">Indian Railway Finance Corporation Limited  **</t>
  </si>
  <si>
    <t xml:space="preserve">13-Mar-2029</t>
  </si>
  <si>
    <t xml:space="preserve">INE053F07BC1</t>
  </si>
  <si>
    <t xml:space="preserve">25-Mar-2029</t>
  </si>
  <si>
    <t xml:space="preserve">INE053F07BD9</t>
  </si>
  <si>
    <t xml:space="preserve">CARE AAA(SO)</t>
  </si>
  <si>
    <t xml:space="preserve">IndusInd Bank Limited **</t>
  </si>
  <si>
    <t xml:space="preserve">22-Mar-2022</t>
  </si>
  <si>
    <t xml:space="preserve">INE095A08066</t>
  </si>
  <si>
    <t xml:space="preserve">India Infoline Finance Limited **</t>
  </si>
  <si>
    <t xml:space="preserve">07-May-2022</t>
  </si>
  <si>
    <t xml:space="preserve">INE866I07BY4</t>
  </si>
  <si>
    <t xml:space="preserve">ICRA AA+</t>
  </si>
  <si>
    <t xml:space="preserve">SP Jammu Udhampur Highway Limited (NHAI Annuity Receivables) **</t>
  </si>
  <si>
    <t xml:space="preserve">31-Dec-2027</t>
  </si>
  <si>
    <t xml:space="preserve">INE923L07258</t>
  </si>
  <si>
    <t xml:space="preserve">ICRA AA-</t>
  </si>
  <si>
    <t xml:space="preserve">30-Jun-2027</t>
  </si>
  <si>
    <t xml:space="preserve">INE923L07241</t>
  </si>
  <si>
    <t xml:space="preserve">IND AA+(SO)</t>
  </si>
  <si>
    <t xml:space="preserve">28-Jan-2026</t>
  </si>
  <si>
    <t xml:space="preserve">INE128M08037</t>
  </si>
  <si>
    <t xml:space="preserve">CARE AA+(SO)</t>
  </si>
  <si>
    <t xml:space="preserve">18-Apr-2022</t>
  </si>
  <si>
    <t xml:space="preserve">INE095A08074</t>
  </si>
  <si>
    <t xml:space="preserve">CARE A</t>
  </si>
  <si>
    <t xml:space="preserve">31-Dec-2023</t>
  </si>
  <si>
    <t xml:space="preserve">INE923L07175</t>
  </si>
  <si>
    <t xml:space="preserve">CRISIL AA+</t>
  </si>
  <si>
    <t xml:space="preserve">30-Jun-2023</t>
  </si>
  <si>
    <t xml:space="preserve">INE923L07167</t>
  </si>
  <si>
    <t xml:space="preserve">IND AAA</t>
  </si>
  <si>
    <t xml:space="preserve">Jhajjar Power Limited (Partial Corporate Guarantee of CLP India Pvt Ltd) **</t>
  </si>
  <si>
    <t xml:space="preserve">30-Apr-2025</t>
  </si>
  <si>
    <t xml:space="preserve">INE165K07019</t>
  </si>
  <si>
    <t xml:space="preserve">CARE AA</t>
  </si>
  <si>
    <t xml:space="preserve">Oriental Nagpur Betul Highway Limited (Nhai Annuity Receivables) **</t>
  </si>
  <si>
    <t xml:space="preserve">30-Sep-2023</t>
  </si>
  <si>
    <t xml:space="preserve">INE105N07142</t>
  </si>
  <si>
    <t xml:space="preserve">Cash &amp; Equivalent</t>
  </si>
  <si>
    <t xml:space="preserve">30-Mar-2023</t>
  </si>
  <si>
    <t xml:space="preserve">INE105N07134</t>
  </si>
  <si>
    <t xml:space="preserve">Jamnagar Utilities and Power Private Limited ( erstwhile Reliance Utilities and Power Private Limited ) ** </t>
  </si>
  <si>
    <t xml:space="preserve">02-Aug-2024</t>
  </si>
  <si>
    <t xml:space="preserve">INE936D07075</t>
  </si>
  <si>
    <t xml:space="preserve">Hinduja Leyland Finance Limited **</t>
  </si>
  <si>
    <t xml:space="preserve">08-Apr-2022</t>
  </si>
  <si>
    <t xml:space="preserve">INE146O08092</t>
  </si>
  <si>
    <t xml:space="preserve">National Bank for Agriculture &amp; Rural Development **</t>
  </si>
  <si>
    <t xml:space="preserve">13-Dec-2028</t>
  </si>
  <si>
    <t xml:space="preserve">INE261F08AV0</t>
  </si>
  <si>
    <t xml:space="preserve">NHPC Limited **</t>
  </si>
  <si>
    <t xml:space="preserve">22-Mar-2029</t>
  </si>
  <si>
    <t xml:space="preserve">INE848E08136</t>
  </si>
  <si>
    <t xml:space="preserve">26-Dec-2028</t>
  </si>
  <si>
    <t xml:space="preserve">INE261F08AX6</t>
  </si>
  <si>
    <t xml:space="preserve">DLF Promenade Limited (Commercial Mortgage Backed Security)-  **</t>
  </si>
  <si>
    <t xml:space="preserve">11-Dec-2021</t>
  </si>
  <si>
    <t xml:space="preserve">INE865N07018</t>
  </si>
  <si>
    <t xml:space="preserve">HDFC Bank Limited **</t>
  </si>
  <si>
    <t xml:space="preserve">28-Dec-2028</t>
  </si>
  <si>
    <t xml:space="preserve">INE040A08393</t>
  </si>
  <si>
    <t xml:space="preserve">Bank of Baroda **</t>
  </si>
  <si>
    <t xml:space="preserve">20-Dec-2028</t>
  </si>
  <si>
    <t xml:space="preserve">INE028A08133</t>
  </si>
  <si>
    <t xml:space="preserve">Dewan Housing Finance Corporation Limited **</t>
  </si>
  <si>
    <t xml:space="preserve">21-Aug-2026</t>
  </si>
  <si>
    <t xml:space="preserve">INE202B08785</t>
  </si>
  <si>
    <t xml:space="preserve">Union Bank of India **</t>
  </si>
  <si>
    <t xml:space="preserve">16-Jun-2019</t>
  </si>
  <si>
    <t xml:space="preserve">INE692A09209</t>
  </si>
  <si>
    <t xml:space="preserve">Indiabulls Housing Finance Limited **</t>
  </si>
  <si>
    <t xml:space="preserve">24-Sep-2021</t>
  </si>
  <si>
    <t xml:space="preserve">INE148I07GE8</t>
  </si>
  <si>
    <t xml:space="preserve">Cholamandalam Investment and Finance Company Limited **</t>
  </si>
  <si>
    <t xml:space="preserve">15-Jun-2027</t>
  </si>
  <si>
    <t xml:space="preserve">INE121A08OC8</t>
  </si>
  <si>
    <t xml:space="preserve">Bharat Aluminium Company Limited **</t>
  </si>
  <si>
    <t xml:space="preserve">27-Mar-2020</t>
  </si>
  <si>
    <t xml:space="preserve">INE738C07051</t>
  </si>
  <si>
    <t xml:space="preserve">IOT Utkal Energy Services Limited (Long term take or pay agreement with IOCL) **</t>
  </si>
  <si>
    <t xml:space="preserve">20-Jun-2028</t>
  </si>
  <si>
    <t xml:space="preserve">INE310L07AA9</t>
  </si>
  <si>
    <t xml:space="preserve">Nagpur Seoni Expressway Limited (Nhai Annuity Receivables) **</t>
  </si>
  <si>
    <t xml:space="preserve">01-Feb-2026</t>
  </si>
  <si>
    <t xml:space="preserve">INE626J07145</t>
  </si>
  <si>
    <t xml:space="preserve">Patel Knr Heavy Infrastructures Private Limited (Nhai Annuity Receivables) **</t>
  </si>
  <si>
    <t xml:space="preserve">INE555J07211</t>
  </si>
  <si>
    <t xml:space="preserve">East North Interconnection Company Limited (Fixed pooled transmission charges collected by PGCIL) **</t>
  </si>
  <si>
    <t xml:space="preserve">31-Dec-2021</t>
  </si>
  <si>
    <t xml:space="preserve">INE556S07202</t>
  </si>
  <si>
    <t xml:space="preserve">30-Sep-2022</t>
  </si>
  <si>
    <t xml:space="preserve">INE556S07236</t>
  </si>
  <si>
    <t xml:space="preserve">30-Sep-2021</t>
  </si>
  <si>
    <t xml:space="preserve">INE556S07194</t>
  </si>
  <si>
    <t xml:space="preserve">ICICI Bank Limited **</t>
  </si>
  <si>
    <t xml:space="preserve">07-Oct-2023</t>
  </si>
  <si>
    <t xml:space="preserve">INE090A08TU6</t>
  </si>
  <si>
    <t xml:space="preserve">01-Feb-2025</t>
  </si>
  <si>
    <t xml:space="preserve">INE626J07129</t>
  </si>
  <si>
    <t xml:space="preserve">30-Sep-2026</t>
  </si>
  <si>
    <t xml:space="preserve">INE555J07260</t>
  </si>
  <si>
    <t xml:space="preserve">31-Mar-2026</t>
  </si>
  <si>
    <t xml:space="preserve">INE555J07252</t>
  </si>
  <si>
    <t xml:space="preserve">NRSS XXXI B Transmission Limited (Fixed pooled transmission charges collected by PGCIL) **</t>
  </si>
  <si>
    <t xml:space="preserve">30-Jun-2022</t>
  </si>
  <si>
    <t xml:space="preserve">INE163R08199</t>
  </si>
  <si>
    <t xml:space="preserve">30-Sep-2020</t>
  </si>
  <si>
    <t xml:space="preserve">INE105N07605</t>
  </si>
  <si>
    <t xml:space="preserve">30-Mar-2020</t>
  </si>
  <si>
    <t xml:space="preserve">INE105N07597</t>
  </si>
  <si>
    <t xml:space="preserve">30-Mar-2021</t>
  </si>
  <si>
    <t xml:space="preserve">INE105N07613</t>
  </si>
  <si>
    <t xml:space="preserve">INE105N07647</t>
  </si>
  <si>
    <t xml:space="preserve">Yes Bank Limited **</t>
  </si>
  <si>
    <t xml:space="preserve">05-Mar-2020</t>
  </si>
  <si>
    <t xml:space="preserve">INE528G09061</t>
  </si>
  <si>
    <t xml:space="preserve">31-Dec-2020</t>
  </si>
  <si>
    <t xml:space="preserve">INE556S07160</t>
  </si>
  <si>
    <t xml:space="preserve">31-Mar-2020</t>
  </si>
  <si>
    <t xml:space="preserve">INE163R08108</t>
  </si>
  <si>
    <t xml:space="preserve">INE163R08124</t>
  </si>
  <si>
    <t xml:space="preserve">INE163R08132</t>
  </si>
  <si>
    <t xml:space="preserve">31-Mar-2021</t>
  </si>
  <si>
    <t xml:space="preserve">INE163R08140</t>
  </si>
  <si>
    <t xml:space="preserve">16-Aug-2019</t>
  </si>
  <si>
    <t xml:space="preserve">INE202B07HQ0</t>
  </si>
  <si>
    <t xml:space="preserve">INE163R08165</t>
  </si>
  <si>
    <t xml:space="preserve">INE163R08173</t>
  </si>
  <si>
    <t xml:space="preserve">31-Mar-2022</t>
  </si>
  <si>
    <t xml:space="preserve">INE163R08181</t>
  </si>
  <si>
    <t xml:space="preserve">INE163R08207</t>
  </si>
  <si>
    <t xml:space="preserve">INE105N07621</t>
  </si>
  <si>
    <t xml:space="preserve">06-Jun-2027</t>
  </si>
  <si>
    <t xml:space="preserve">INE848E07AC9</t>
  </si>
  <si>
    <t xml:space="preserve">01-Feb-2021</t>
  </si>
  <si>
    <t xml:space="preserve">INE626J07111</t>
  </si>
  <si>
    <t xml:space="preserve">01-Feb-2020</t>
  </si>
  <si>
    <t xml:space="preserve">INE626J07095</t>
  </si>
  <si>
    <t xml:space="preserve">01-Aug-2020</t>
  </si>
  <si>
    <t xml:space="preserve">INE626J07103</t>
  </si>
  <si>
    <t xml:space="preserve">01-Aug-2019</t>
  </si>
  <si>
    <t xml:space="preserve">INE626J07087</t>
  </si>
  <si>
    <t xml:space="preserve">30-Jun-2019</t>
  </si>
  <si>
    <t xml:space="preserve">INE163R08074</t>
  </si>
  <si>
    <t xml:space="preserve">30-Sep-2019</t>
  </si>
  <si>
    <t xml:space="preserve">INE163R08082</t>
  </si>
  <si>
    <t xml:space="preserve">31-Dec-2019</t>
  </si>
  <si>
    <t xml:space="preserve">INE163R08090</t>
  </si>
  <si>
    <t xml:space="preserve">30-Jun-2020</t>
  </si>
  <si>
    <t xml:space="preserve">INE163R08116</t>
  </si>
  <si>
    <t xml:space="preserve">30-Jun-2021</t>
  </si>
  <si>
    <t xml:space="preserve">INE163R08157</t>
  </si>
  <si>
    <t xml:space="preserve">06-Jun-2023</t>
  </si>
  <si>
    <t xml:space="preserve">INE848E07989</t>
  </si>
  <si>
    <t xml:space="preserve">31-Mar-2024</t>
  </si>
  <si>
    <t xml:space="preserve">INE555J07229</t>
  </si>
  <si>
    <t xml:space="preserve">30-Mar-2022</t>
  </si>
  <si>
    <t xml:space="preserve">INE105N07639</t>
  </si>
  <si>
    <t xml:space="preserve">31-Mar-2025</t>
  </si>
  <si>
    <t xml:space="preserve">INE555J07245</t>
  </si>
  <si>
    <t xml:space="preserve">30-Sep-2024</t>
  </si>
  <si>
    <t xml:space="preserve">INE555J07237</t>
  </si>
  <si>
    <t xml:space="preserve">Total</t>
  </si>
  <si>
    <t xml:space="preserve">Privately placed / Unlisted</t>
  </si>
  <si>
    <t xml:space="preserve">SBI Cards &amp; Payment Services Private Limited ** </t>
  </si>
  <si>
    <t xml:space="preserve">17-Oct-2023</t>
  </si>
  <si>
    <t xml:space="preserve">INE018E08078</t>
  </si>
  <si>
    <t xml:space="preserve">HPCL-Mittal Energy Limited (Long term take or pay agreement with HPCL) ** </t>
  </si>
  <si>
    <t xml:space="preserve">03-Sep-2022</t>
  </si>
  <si>
    <t xml:space="preserve">INE137K07034</t>
  </si>
  <si>
    <t xml:space="preserve">25-Apr-2022</t>
  </si>
  <si>
    <t xml:space="preserve">INE018E08060</t>
  </si>
  <si>
    <t xml:space="preserve">Zero Coupon Bonds - Corporate</t>
  </si>
  <si>
    <t xml:space="preserve">Andhra Pradesh Expressway Limited (Nhai Annuity Receivables) ** </t>
  </si>
  <si>
    <t xml:space="preserve">15-Oct-2022</t>
  </si>
  <si>
    <t xml:space="preserve">INE400K07051</t>
  </si>
  <si>
    <t xml:space="preserve">15-Oct-2024</t>
  </si>
  <si>
    <t xml:space="preserve">INE400K07069</t>
  </si>
  <si>
    <t xml:space="preserve">SECURITISED DEBT</t>
  </si>
  <si>
    <t xml:space="preserve">Rent-A-Device Trust **</t>
  </si>
  <si>
    <t xml:space="preserve">28-Mar-2021</t>
  </si>
  <si>
    <t xml:space="preserve">INE01A115117</t>
  </si>
  <si>
    <t xml:space="preserve">28-Jun-2021</t>
  </si>
  <si>
    <t xml:space="preserve">INE01A115125</t>
  </si>
  <si>
    <t xml:space="preserve">28-Dec-2020</t>
  </si>
  <si>
    <t xml:space="preserve">INE01A115109</t>
  </si>
  <si>
    <t xml:space="preserve">MONEY MARKET INSTRUMENT</t>
  </si>
  <si>
    <t xml:space="preserve">Certificate of Deposit / Commercial Paper**</t>
  </si>
  <si>
    <t xml:space="preserve">GOVERNMENT SECURITIES</t>
  </si>
  <si>
    <t xml:space="preserve">Fixed Rates Bonds - Government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November 30, 2017 is Nil and its percentage to net assets is Nil.  </t>
  </si>
  <si>
    <t xml:space="preserve">(2) Option wise per unit Net Asset Values are as follows:</t>
  </si>
  <si>
    <t xml:space="preserve"> Option</t>
  </si>
  <si>
    <t xml:space="preserve">As on October 31, 2017</t>
  </si>
  <si>
    <t xml:space="preserve">As on November 30, 2017</t>
  </si>
  <si>
    <t xml:space="preserve">L&amp;T Short Term Income Fund - Dividend Option</t>
  </si>
  <si>
    <t xml:space="preserve">Regular Plan - Dividend</t>
  </si>
  <si>
    <t xml:space="preserve">Regular Plan - Annual Dividend</t>
  </si>
  <si>
    <t xml:space="preserve">L&amp;T Short Term Income Fund - Growth Option</t>
  </si>
  <si>
    <t xml:space="preserve">Regular Plan - Growth</t>
  </si>
  <si>
    <t xml:space="preserve">L&amp;T Short Term Income Fund - Direct Plan -Dividend Option</t>
  </si>
  <si>
    <t xml:space="preserve">Direct Plan - Dividend</t>
  </si>
  <si>
    <t xml:space="preserve">Direct Plan - Annual Dividend</t>
  </si>
  <si>
    <t xml:space="preserve">L&amp;T Short Term Income Fund - Direct Plan -Growth Option</t>
  </si>
  <si>
    <t xml:space="preserve">Direct Plan - Growth</t>
  </si>
  <si>
    <t xml:space="preserve">(3) The total outstanding exposure in derivative instruments as on November 30, 2017 is Nil.</t>
  </si>
  <si>
    <t xml:space="preserve">(4) The total market value of investments in foreign securities / American Depositary Receipts / Global Depositary Receipts as on November 30, 2017 is Nil.</t>
  </si>
  <si>
    <t xml:space="preserve">(5) The dividends declared during the month ended November 30, 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November 30, 2017.</t>
  </si>
  <si>
    <t xml:space="preserve">(7) The Average Maturity Period of the Portfolio has been  years.</t>
  </si>
  <si>
    <t xml:space="preserve">(8) Investment in Repo of Corporate Debt Securities during the month ended November 30, 2017 is Nil.</t>
  </si>
  <si>
    <t xml:space="preserve">(9) # As September 30,2017 was a non- business day for this Scheme, the NAV’s at the beginning of the period are as of September 29,2017.</t>
  </si>
  <si>
    <t xml:space="preserve">Name of the Scheme        : L&amp;T Liquid Fund (An Open-ended liquid scheme)</t>
  </si>
  <si>
    <t xml:space="preserve">Portfolio as on March 31, 2019</t>
  </si>
  <si>
    <t xml:space="preserve">Tata Capital Financial Services Limited **</t>
  </si>
  <si>
    <t xml:space="preserve">10-Apr-2019</t>
  </si>
  <si>
    <t xml:space="preserve">INE306N07JF3</t>
  </si>
  <si>
    <t xml:space="preserve">07-Jun-2019</t>
  </si>
  <si>
    <t xml:space="preserve">INE053F07AL4</t>
  </si>
  <si>
    <t xml:space="preserve">Housing Development Finance Corporation Limited **</t>
  </si>
  <si>
    <t xml:space="preserve">05-Jun-2019</t>
  </si>
  <si>
    <t xml:space="preserve">INE001A07QN6</t>
  </si>
  <si>
    <t xml:space="preserve">Mahindra &amp; Mahindra Financial Services Limited **</t>
  </si>
  <si>
    <t xml:space="preserve">14-Jun-2019</t>
  </si>
  <si>
    <t xml:space="preserve">INE774D07RJ8</t>
  </si>
  <si>
    <t xml:space="preserve">Housing and Urban Development Corporation Limited **</t>
  </si>
  <si>
    <t xml:space="preserve">12-Jun-2019</t>
  </si>
  <si>
    <t xml:space="preserve">INE031A08574</t>
  </si>
  <si>
    <t xml:space="preserve">Sundaram Finance Limited **</t>
  </si>
  <si>
    <t xml:space="preserve">12-Apr-2019</t>
  </si>
  <si>
    <t xml:space="preserve">INE660A07NQ9</t>
  </si>
  <si>
    <t xml:space="preserve">INE660A07OS3</t>
  </si>
  <si>
    <t xml:space="preserve">Reliance Jio Infocomm Limited **</t>
  </si>
  <si>
    <t xml:space="preserve">29-Apr-2019</t>
  </si>
  <si>
    <t xml:space="preserve">INE110L07054</t>
  </si>
  <si>
    <t xml:space="preserve">MONEY MARKET INSTRUMENTS</t>
  </si>
  <si>
    <t xml:space="preserve">Commercial Paper / Certificate of Deposit **</t>
  </si>
  <si>
    <t xml:space="preserve">Tata Steel Limited</t>
  </si>
  <si>
    <t xml:space="preserve">ICRA A1+</t>
  </si>
  <si>
    <t xml:space="preserve">30-May-2019</t>
  </si>
  <si>
    <t xml:space="preserve">INE081A14916</t>
  </si>
  <si>
    <t xml:space="preserve">Tata Power Company Limited</t>
  </si>
  <si>
    <t xml:space="preserve">CRISIL A1+</t>
  </si>
  <si>
    <t xml:space="preserve">11-Apr-2019</t>
  </si>
  <si>
    <t xml:space="preserve">INE245A14AS8</t>
  </si>
  <si>
    <t xml:space="preserve">Aditya Birla Finance Limited</t>
  </si>
  <si>
    <t xml:space="preserve">04-Jun-2019</t>
  </si>
  <si>
    <t xml:space="preserve">INE860H14L38</t>
  </si>
  <si>
    <t xml:space="preserve">JSW Steel Limited</t>
  </si>
  <si>
    <t xml:space="preserve">10-May-2019</t>
  </si>
  <si>
    <t xml:space="preserve">INE019A14FQ0</t>
  </si>
  <si>
    <t xml:space="preserve">IND A1+</t>
  </si>
  <si>
    <t xml:space="preserve">National Bank for Agriculture &amp; Rural Development </t>
  </si>
  <si>
    <t xml:space="preserve">20-May-2019</t>
  </si>
  <si>
    <t xml:space="preserve">INE261F14FF0</t>
  </si>
  <si>
    <t xml:space="preserve">CARE A1+</t>
  </si>
  <si>
    <t xml:space="preserve">National Bank for Agricultural &amp; Rural Development</t>
  </si>
  <si>
    <t xml:space="preserve">24-May-2019</t>
  </si>
  <si>
    <t xml:space="preserve">INE261F14FB9</t>
  </si>
  <si>
    <t xml:space="preserve">Vedanta Limited</t>
  </si>
  <si>
    <t xml:space="preserve">23-May-2019</t>
  </si>
  <si>
    <t xml:space="preserve">INE205A14QZ3</t>
  </si>
  <si>
    <t xml:space="preserve">ICICI Bank Limited</t>
  </si>
  <si>
    <t xml:space="preserve">31-May-2019</t>
  </si>
  <si>
    <t xml:space="preserve">INE090A163S1</t>
  </si>
  <si>
    <t xml:space="preserve">Housing Development Finance Corporation Limited</t>
  </si>
  <si>
    <t xml:space="preserve">INE001A14UL8</t>
  </si>
  <si>
    <t xml:space="preserve">Reliance Industries Limited</t>
  </si>
  <si>
    <t xml:space="preserve">INE002A14CK6</t>
  </si>
  <si>
    <t xml:space="preserve">CRISIL A1+(SO)</t>
  </si>
  <si>
    <t xml:space="preserve">Aditya Birla Housing Finance Limited</t>
  </si>
  <si>
    <t xml:space="preserve">INE831R14AM2</t>
  </si>
  <si>
    <t xml:space="preserve">HDFC Bank Limited</t>
  </si>
  <si>
    <t xml:space="preserve">10-Jun-2019</t>
  </si>
  <si>
    <t xml:space="preserve">INE040A16CG9</t>
  </si>
  <si>
    <t xml:space="preserve">Indian Oil Corporation Limited</t>
  </si>
  <si>
    <t xml:space="preserve">11-Jun-2019</t>
  </si>
  <si>
    <t xml:space="preserve">INE242A14LF9</t>
  </si>
  <si>
    <t xml:space="preserve">Canara Bank</t>
  </si>
  <si>
    <t xml:space="preserve">17-Jun-2019</t>
  </si>
  <si>
    <t xml:space="preserve">INE476A16SD8</t>
  </si>
  <si>
    <t xml:space="preserve">Reliance Retail Limited</t>
  </si>
  <si>
    <t xml:space="preserve">INE742O14BC7</t>
  </si>
  <si>
    <t xml:space="preserve">IDFC First Bank Limited</t>
  </si>
  <si>
    <t xml:space="preserve">INE092T16KI9</t>
  </si>
  <si>
    <t xml:space="preserve">National Housing Bank</t>
  </si>
  <si>
    <t xml:space="preserve">20-Jun-2019</t>
  </si>
  <si>
    <t xml:space="preserve">INE557F14EN8</t>
  </si>
  <si>
    <t xml:space="preserve">Reliance Jio Infocomm Limited</t>
  </si>
  <si>
    <t xml:space="preserve">18-Jun-2019</t>
  </si>
  <si>
    <t xml:space="preserve">INE110L14JU8</t>
  </si>
  <si>
    <t xml:space="preserve">SBI Cards &amp; Payment Services Private Limited</t>
  </si>
  <si>
    <t xml:space="preserve">INE018E14MS6</t>
  </si>
  <si>
    <t xml:space="preserve">28-Jun-2019</t>
  </si>
  <si>
    <t xml:space="preserve">INE110L14JW4</t>
  </si>
  <si>
    <t xml:space="preserve">Housing &amp; Urban Development Corporation Limited</t>
  </si>
  <si>
    <t xml:space="preserve">28-May-2019</t>
  </si>
  <si>
    <t xml:space="preserve">INE031A14374</t>
  </si>
  <si>
    <t xml:space="preserve">NTPC Limited</t>
  </si>
  <si>
    <t xml:space="preserve">17-May-2019</t>
  </si>
  <si>
    <t xml:space="preserve">INE733E14310</t>
  </si>
  <si>
    <t xml:space="preserve">Axis Bank Limited</t>
  </si>
  <si>
    <t xml:space="preserve">06-Jun-2019</t>
  </si>
  <si>
    <t xml:space="preserve">INE238A160J9</t>
  </si>
  <si>
    <t xml:space="preserve">04-Apr-2019</t>
  </si>
  <si>
    <t xml:space="preserve">INE001A14UN4</t>
  </si>
  <si>
    <t xml:space="preserve">UltraTech Cement Limited</t>
  </si>
  <si>
    <t xml:space="preserve">22-Apr-2019</t>
  </si>
  <si>
    <t xml:space="preserve">INE481G14AG1</t>
  </si>
  <si>
    <t xml:space="preserve">ICICI Securities Primary Dealership Limited</t>
  </si>
  <si>
    <t xml:space="preserve">08-Apr-2019</t>
  </si>
  <si>
    <t xml:space="preserve">INE849D14FR2</t>
  </si>
  <si>
    <t xml:space="preserve">Muthoot Finance Limited</t>
  </si>
  <si>
    <t xml:space="preserve">INE414G14JZ3</t>
  </si>
  <si>
    <t xml:space="preserve">Bajaj Housing Finance Limited</t>
  </si>
  <si>
    <t xml:space="preserve">18-Apr-2019</t>
  </si>
  <si>
    <t xml:space="preserve">INE377Y14348</t>
  </si>
  <si>
    <t xml:space="preserve">India Infoline Finance Limited</t>
  </si>
  <si>
    <t xml:space="preserve">16-Apr-2019</t>
  </si>
  <si>
    <t xml:space="preserve">INE866I14B09</t>
  </si>
  <si>
    <t xml:space="preserve">Indusind Bank Limited</t>
  </si>
  <si>
    <t xml:space="preserve">INE095A16ZP5</t>
  </si>
  <si>
    <t xml:space="preserve">PNB Housing Finance Limited</t>
  </si>
  <si>
    <t xml:space="preserve">30-Apr-2019</t>
  </si>
  <si>
    <t xml:space="preserve">INE572E14FZ1</t>
  </si>
  <si>
    <t xml:space="preserve">Manappuram Finance Limited</t>
  </si>
  <si>
    <t xml:space="preserve">14-May-2019</t>
  </si>
  <si>
    <t xml:space="preserve">INE522D14JX5</t>
  </si>
  <si>
    <t xml:space="preserve">INE002A14BZ6</t>
  </si>
  <si>
    <t xml:space="preserve">03-Jun-2019</t>
  </si>
  <si>
    <t xml:space="preserve">INE002A14CJ8</t>
  </si>
  <si>
    <t xml:space="preserve">Kotak Mahindra Investment Limited</t>
  </si>
  <si>
    <t xml:space="preserve">INE975F14RS3</t>
  </si>
  <si>
    <t xml:space="preserve">Vijaya Bank</t>
  </si>
  <si>
    <t xml:space="preserve">24-Jun-2019</t>
  </si>
  <si>
    <t xml:space="preserve">INE705A16SO7</t>
  </si>
  <si>
    <t xml:space="preserve">21-Jun-2019</t>
  </si>
  <si>
    <t xml:space="preserve">INE245A14BA4</t>
  </si>
  <si>
    <t xml:space="preserve">Bharat Petroleum Corporation Limited</t>
  </si>
  <si>
    <t xml:space="preserve">27-Jun-2019</t>
  </si>
  <si>
    <t xml:space="preserve">INE029A14790</t>
  </si>
  <si>
    <t xml:space="preserve">Hero Fincorp Limited</t>
  </si>
  <si>
    <t xml:space="preserve">26-Apr-2019</t>
  </si>
  <si>
    <t xml:space="preserve">INE957N14BS9</t>
  </si>
  <si>
    <t xml:space="preserve">03-May-2019</t>
  </si>
  <si>
    <t xml:space="preserve">INE090A161T3</t>
  </si>
  <si>
    <t xml:space="preserve">INE742O14AO4</t>
  </si>
  <si>
    <t xml:space="preserve">21-May-2019</t>
  </si>
  <si>
    <t xml:space="preserve">INE002A14BU7</t>
  </si>
  <si>
    <t xml:space="preserve">25-Apr-2019</t>
  </si>
  <si>
    <t xml:space="preserve">INE238A167J4</t>
  </si>
  <si>
    <t xml:space="preserve">Kotak Securities Limited</t>
  </si>
  <si>
    <t xml:space="preserve">INE028E14EZ7</t>
  </si>
  <si>
    <t xml:space="preserve">Aditya Birla Capital Limited</t>
  </si>
  <si>
    <t xml:space="preserve">INE674K14479</t>
  </si>
  <si>
    <t xml:space="preserve">ICICI Securities Limited</t>
  </si>
  <si>
    <t xml:space="preserve">INE763G14GJ3</t>
  </si>
  <si>
    <t xml:space="preserve">INE522D14JT3</t>
  </si>
  <si>
    <t xml:space="preserve">INE092T16JO9</t>
  </si>
  <si>
    <t xml:space="preserve">IIFL Home Finance Limited</t>
  </si>
  <si>
    <t xml:space="preserve">08-May-2019</t>
  </si>
  <si>
    <t xml:space="preserve">INE477L14FC7</t>
  </si>
  <si>
    <t xml:space="preserve">INE090A162U9</t>
  </si>
  <si>
    <t xml:space="preserve">INE205A14QL3</t>
  </si>
  <si>
    <t xml:space="preserve">Turquoise Investments And Finance Private Limited</t>
  </si>
  <si>
    <t xml:space="preserve">09-Apr-2019</t>
  </si>
  <si>
    <t xml:space="preserve">INE978J14HE0</t>
  </si>
  <si>
    <t xml:space="preserve">Indus Towers Limited</t>
  </si>
  <si>
    <t xml:space="preserve">INE442K14356</t>
  </si>
  <si>
    <t xml:space="preserve">TGS Investment &amp; Trade Private Limited</t>
  </si>
  <si>
    <t xml:space="preserve">INE597H14JM1</t>
  </si>
  <si>
    <t xml:space="preserve">INE414G14KF3</t>
  </si>
  <si>
    <t xml:space="preserve">07-May-2019</t>
  </si>
  <si>
    <t xml:space="preserve">INE866I14B66</t>
  </si>
  <si>
    <t xml:space="preserve">INE090A169T6</t>
  </si>
  <si>
    <t xml:space="preserve">INE705A16RZ5</t>
  </si>
  <si>
    <t xml:space="preserve">Tata Capital Financial Services Limited</t>
  </si>
  <si>
    <t xml:space="preserve">INE306N14PJ8</t>
  </si>
  <si>
    <t xml:space="preserve">INE090A161S5</t>
  </si>
  <si>
    <t xml:space="preserve">13-Jun-2019</t>
  </si>
  <si>
    <t xml:space="preserve">INE205A14RH9</t>
  </si>
  <si>
    <t xml:space="preserve">INE242A14LH5</t>
  </si>
  <si>
    <t xml:space="preserve">INE238A162I7</t>
  </si>
  <si>
    <t xml:space="preserve">INE481G14AI7</t>
  </si>
  <si>
    <t xml:space="preserve">INE705A16SG3</t>
  </si>
  <si>
    <t xml:space="preserve">INE242A14KR6</t>
  </si>
  <si>
    <t xml:space="preserve">Tata Power Solar Systems Limited (corporate guarantee of Tata Power Co Ltd)</t>
  </si>
  <si>
    <t xml:space="preserve">INE962S14646</t>
  </si>
  <si>
    <t xml:space="preserve">INE962S14653</t>
  </si>
  <si>
    <t xml:space="preserve">Kotak Commodity Services Limited</t>
  </si>
  <si>
    <t xml:space="preserve">INE410J14BR9</t>
  </si>
  <si>
    <t xml:space="preserve">Gruh Finance Limited</t>
  </si>
  <si>
    <t xml:space="preserve">29-May-2019</t>
  </si>
  <si>
    <t xml:space="preserve">INE580B14HY9</t>
  </si>
  <si>
    <t xml:space="preserve">INE238A163I5</t>
  </si>
  <si>
    <t xml:space="preserve">INE001A14UE3</t>
  </si>
  <si>
    <t xml:space="preserve">INE238A160B6</t>
  </si>
  <si>
    <t xml:space="preserve">15-Apr-2019</t>
  </si>
  <si>
    <t xml:space="preserve">INE377Y14322</t>
  </si>
  <si>
    <t xml:space="preserve">INE377Y14330</t>
  </si>
  <si>
    <t xml:space="preserve">Coromandel International Limited</t>
  </si>
  <si>
    <t xml:space="preserve">INE169A14FG4</t>
  </si>
  <si>
    <t xml:space="preserve">INE092T16JH3</t>
  </si>
  <si>
    <t xml:space="preserve">INE205A14QM1</t>
  </si>
  <si>
    <t xml:space="preserve">LIC Housing Finance Limited</t>
  </si>
  <si>
    <t xml:space="preserve">02-May-2019</t>
  </si>
  <si>
    <t xml:space="preserve">INE115A14BB7</t>
  </si>
  <si>
    <t xml:space="preserve">INE476A16RZ3</t>
  </si>
  <si>
    <t xml:space="preserve">INE261F14FA1</t>
  </si>
  <si>
    <t xml:space="preserve">03-Apr-2019</t>
  </si>
  <si>
    <t xml:space="preserve">INE238A165I0</t>
  </si>
  <si>
    <t xml:space="preserve">INE238A166I8</t>
  </si>
  <si>
    <t xml:space="preserve">INE733E14286</t>
  </si>
  <si>
    <t xml:space="preserve">INE742O14AQ9</t>
  </si>
  <si>
    <t xml:space="preserve">INE860H14E11</t>
  </si>
  <si>
    <t xml:space="preserve">23-Apr-2019</t>
  </si>
  <si>
    <t xml:space="preserve">INE245A14AO7</t>
  </si>
  <si>
    <t xml:space="preserve">Bajaj Finance Limited</t>
  </si>
  <si>
    <t xml:space="preserve">24-Apr-2019</t>
  </si>
  <si>
    <t xml:space="preserve">INE296A14PE9</t>
  </si>
  <si>
    <t xml:space="preserve">INE733E14302</t>
  </si>
  <si>
    <t xml:space="preserve">INE019A14EV3</t>
  </si>
  <si>
    <t xml:space="preserve">INE092T16JQ4</t>
  </si>
  <si>
    <t xml:space="preserve">Axis Finance Limited</t>
  </si>
  <si>
    <t xml:space="preserve">INE891K14HM6</t>
  </si>
  <si>
    <t xml:space="preserve">16-May-2019</t>
  </si>
  <si>
    <t xml:space="preserve">INE481G14AH9</t>
  </si>
  <si>
    <t xml:space="preserve">22-May-2019</t>
  </si>
  <si>
    <t xml:space="preserve">INE092T16JT8</t>
  </si>
  <si>
    <t xml:space="preserve">INE001A14UU9</t>
  </si>
  <si>
    <t xml:space="preserve">Tata Sky Limited **</t>
  </si>
  <si>
    <t xml:space="preserve">INE482G07065</t>
  </si>
  <si>
    <t xml:space="preserve">(a) Fixed Deposits</t>
  </si>
  <si>
    <t xml:space="preserve">L&amp;T Liquid Fund - Weekly Dividend</t>
  </si>
  <si>
    <t xml:space="preserve">(1) The total quantum of Non Performing Assets and provision made for Non Performing Assets as on November 30, 2017 is Nil and its percentage to net assets is Nil.</t>
  </si>
  <si>
    <t xml:space="preserve">L&amp;T Liquid Fund - Growth</t>
  </si>
  <si>
    <t xml:space="preserve">L&amp;T Liquid Fund - Bonus</t>
  </si>
  <si>
    <t xml:space="preserve">L&amp;T Liquid Fund - Daily Dividend</t>
  </si>
  <si>
    <t xml:space="preserve">L&amp;T Liquid Fund - Direct Plan - Daily Dividend</t>
  </si>
  <si>
    <t xml:space="preserve">Regular Plan - Daily Dividend</t>
  </si>
  <si>
    <t xml:space="preserve">L&amp;T Liquid Fund Direct Plan - Weekly Dividend</t>
  </si>
  <si>
    <t xml:space="preserve">Regular Plan - Weekly Dividend</t>
  </si>
  <si>
    <t xml:space="preserve">L&amp;T Liquid Fund - Direct Plan - Bonus</t>
  </si>
  <si>
    <t xml:space="preserve">Regular Plan - Bonus</t>
  </si>
  <si>
    <t xml:space="preserve">NIL</t>
  </si>
  <si>
    <t xml:space="preserve">Direct Plan - Daily Dividend</t>
  </si>
  <si>
    <t xml:space="preserve">Direct Plan - Weekly Dividend</t>
  </si>
  <si>
    <r>
      <rPr>
        <sz val="11"/>
        <rFont val="Calibri"/>
        <family val="2"/>
      </rPr>
      <t xml:space="preserve">(7) The Average Maturity Period of the Portfolio has been  </t>
    </r>
    <r>
      <rPr>
        <sz val="11"/>
        <color rgb="FF000000"/>
        <rFont val="Calibri"/>
        <family val="2"/>
      </rPr>
      <t xml:space="preserve">years.</t>
    </r>
  </si>
  <si>
    <t xml:space="preserve">Name of the Scheme        : L&amp;T Gilt Fund (An open-ended debt scheme investing in government securities across maturity)</t>
  </si>
  <si>
    <t xml:space="preserve">07.26% GOI 14-JAN-2029</t>
  </si>
  <si>
    <t xml:space="preserve">SOVEREIGN</t>
  </si>
  <si>
    <t xml:space="preserve">14-Jan-2029</t>
  </si>
  <si>
    <t xml:space="preserve">IN0020180454</t>
  </si>
  <si>
    <t xml:space="preserve">07.17% GOI 08-JAN-2028</t>
  </si>
  <si>
    <t xml:space="preserve">08-Jan-2028</t>
  </si>
  <si>
    <t xml:space="preserve">IN0020170174</t>
  </si>
  <si>
    <t xml:space="preserve">07.37% GOI 16-APR-2023</t>
  </si>
  <si>
    <t xml:space="preserve">16-Apr-2023</t>
  </si>
  <si>
    <t xml:space="preserve">IN0020180025</t>
  </si>
  <si>
    <t xml:space="preserve">07.32% GOI 28-JAN-2024</t>
  </si>
  <si>
    <t xml:space="preserve">28-Jan-2024</t>
  </si>
  <si>
    <t xml:space="preserve">IN0020180488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LIC Housing Finance Limited **</t>
  </si>
  <si>
    <t xml:space="preserve">06-Dec-2019</t>
  </si>
  <si>
    <t xml:space="preserve">INE115A07NJ9</t>
  </si>
  <si>
    <t xml:space="preserve">Power Grid Corporation of India Limited **</t>
  </si>
  <si>
    <t xml:space="preserve">23-Jan-2020</t>
  </si>
  <si>
    <t xml:space="preserve">INE752E07ME4</t>
  </si>
  <si>
    <t xml:space="preserve">Kotak Mahindra Prime Limited **</t>
  </si>
  <si>
    <t xml:space="preserve">INE916DA7NO8</t>
  </si>
  <si>
    <t xml:space="preserve">INE261F08642</t>
  </si>
  <si>
    <t xml:space="preserve">INE001A07RF0</t>
  </si>
  <si>
    <t xml:space="preserve">INE774D07QH4</t>
  </si>
  <si>
    <t xml:space="preserve">08-Nov-2019</t>
  </si>
  <si>
    <t xml:space="preserve">INE053F07926</t>
  </si>
  <si>
    <t xml:space="preserve">Gruh Finance Limited ** </t>
  </si>
  <si>
    <t xml:space="preserve">INE580B07422</t>
  </si>
  <si>
    <t xml:space="preserve">Rent-A-Device Trust</t>
  </si>
  <si>
    <t xml:space="preserve">INE01A115042</t>
  </si>
  <si>
    <t xml:space="preserve">INE242A14KQ8</t>
  </si>
  <si>
    <t xml:space="preserve">Punjab National Bank</t>
  </si>
  <si>
    <t xml:space="preserve">INE160A16LR3</t>
  </si>
  <si>
    <t xml:space="preserve">INE742O14AP1</t>
  </si>
  <si>
    <t xml:space="preserve">INE849D14FU6</t>
  </si>
  <si>
    <t xml:space="preserve">Power Finance Corporation Limited</t>
  </si>
  <si>
    <t xml:space="preserve">16-Sep-2019</t>
  </si>
  <si>
    <t xml:space="preserve">INE134E14AM9</t>
  </si>
  <si>
    <t xml:space="preserve">Small Industries Development Bank of India</t>
  </si>
  <si>
    <t xml:space="preserve">06-Mar-2020</t>
  </si>
  <si>
    <t xml:space="preserve">INE556F16556</t>
  </si>
  <si>
    <t xml:space="preserve">03-Dec-2019</t>
  </si>
  <si>
    <t xml:space="preserve">INE238A165H2</t>
  </si>
  <si>
    <t xml:space="preserve">Kotak Mahindra Bank Limited</t>
  </si>
  <si>
    <t xml:space="preserve">11-Dec-2019</t>
  </si>
  <si>
    <t xml:space="preserve">INE237A165H3</t>
  </si>
  <si>
    <t xml:space="preserve">INE261F16355</t>
  </si>
  <si>
    <t xml:space="preserve">Bank of Baroda</t>
  </si>
  <si>
    <t xml:space="preserve">17-Mar-2020</t>
  </si>
  <si>
    <t xml:space="preserve">INE028A16BF8</t>
  </si>
  <si>
    <t xml:space="preserve">18-Mar-2020</t>
  </si>
  <si>
    <t xml:space="preserve">INE261F16389</t>
  </si>
  <si>
    <t xml:space="preserve">INE705A16RY8</t>
  </si>
  <si>
    <t xml:space="preserve">INE092T16IY0</t>
  </si>
  <si>
    <t xml:space="preserve">INE090A160Q1</t>
  </si>
  <si>
    <t xml:space="preserve">Kotak Mahindra Prime Limited</t>
  </si>
  <si>
    <t xml:space="preserve">INE916D14L85</t>
  </si>
  <si>
    <t xml:space="preserve">15-Jan-2020</t>
  </si>
  <si>
    <t xml:space="preserve">INE040A16CD6</t>
  </si>
  <si>
    <t xml:space="preserve">06-Jan-2020</t>
  </si>
  <si>
    <t xml:space="preserve">INE095A16ZL4</t>
  </si>
  <si>
    <t xml:space="preserve">13-Feb-2020</t>
  </si>
  <si>
    <t xml:space="preserve">INE001A14UT1</t>
  </si>
  <si>
    <t xml:space="preserve">Indusind Bank</t>
  </si>
  <si>
    <t xml:space="preserve">26-Feb-2020</t>
  </si>
  <si>
    <t xml:space="preserve">INE095A16ZS9</t>
  </si>
  <si>
    <t xml:space="preserve">02-Mar-2020</t>
  </si>
  <si>
    <t xml:space="preserve">INE001A14UV7</t>
  </si>
  <si>
    <t xml:space="preserve">INE306N14PF6</t>
  </si>
  <si>
    <t xml:space="preserve">INE092T16JV4</t>
  </si>
  <si>
    <t xml:space="preserve">INE019A14FA4</t>
  </si>
  <si>
    <t xml:space="preserve">INE556F16440</t>
  </si>
  <si>
    <t xml:space="preserve">16-Jul-2019</t>
  </si>
  <si>
    <t xml:space="preserve">INE019A14FH9</t>
  </si>
  <si>
    <t xml:space="preserve">Rec Limited </t>
  </si>
  <si>
    <t xml:space="preserve">30-Dec-2019</t>
  </si>
  <si>
    <t xml:space="preserve">INE020B14599</t>
  </si>
  <si>
    <t xml:space="preserve">21-Jan-2020</t>
  </si>
  <si>
    <t xml:space="preserve">INE092T16JG5</t>
  </si>
  <si>
    <t xml:space="preserve">07-Feb-2020</t>
  </si>
  <si>
    <t xml:space="preserve">INE238A160K7</t>
  </si>
  <si>
    <t xml:space="preserve">Treasury Bill</t>
  </si>
  <si>
    <t xml:space="preserve">Regular Growth</t>
  </si>
  <si>
    <t xml:space="preserve">L&amp;T Ultra Short Term Fund - Regular Monthly Dividend</t>
  </si>
  <si>
    <t xml:space="preserve">Regular Plan - Monthly Dividend</t>
  </si>
  <si>
    <t xml:space="preserve">L&amp;T Ultra Short Term Fund - Regular Growth</t>
  </si>
  <si>
    <t xml:space="preserve">Regular Plan - Semi Annual Dividend</t>
  </si>
  <si>
    <t xml:space="preserve">L&amp;T Ultra Short Term Fund - Semi Annual Dividend</t>
  </si>
  <si>
    <t xml:space="preserve">L&amp;T Ultra Short Term Fund - Weekly Dividend</t>
  </si>
  <si>
    <t xml:space="preserve">L&amp;T Ultra Short Term Fund - Bonus</t>
  </si>
  <si>
    <t xml:space="preserve">L&amp;T Ultra Short Term Fund - Growth</t>
  </si>
  <si>
    <t xml:space="preserve">Direct Plan - Monthly Dividend</t>
  </si>
  <si>
    <t xml:space="preserve">L&amp;T Ultra Short Term Fund - Monthly Dividend</t>
  </si>
  <si>
    <t xml:space="preserve">L&amp;T Ultra Short Term Fund - Direct Plan - Daily Dividend</t>
  </si>
  <si>
    <t xml:space="preserve">Direct Plan - Bonus</t>
  </si>
  <si>
    <t xml:space="preserve">L&amp;T Ultra Short Term Fund - Direct Plan - Bonus</t>
  </si>
  <si>
    <t xml:space="preserve">L&amp;T Ultra Short Term Fund - Direct Plan- Monthly Dividend</t>
  </si>
  <si>
    <t xml:space="preserve">Direct Plan - Semi Annual Dividend</t>
  </si>
  <si>
    <t xml:space="preserve">Nil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Small Industries Development Bank of India **</t>
  </si>
  <si>
    <t xml:space="preserve">21-Jun-2021</t>
  </si>
  <si>
    <t xml:space="preserve">INE556F08JF7</t>
  </si>
  <si>
    <t xml:space="preserve">17-Nov-2020</t>
  </si>
  <si>
    <t xml:space="preserve">INE001A07RC7</t>
  </si>
  <si>
    <t xml:space="preserve">28-Feb-2024</t>
  </si>
  <si>
    <t xml:space="preserve">INE053F07BB3</t>
  </si>
  <si>
    <t xml:space="preserve">National Highways Authority of India **</t>
  </si>
  <si>
    <t xml:space="preserve">23-Dec-2021</t>
  </si>
  <si>
    <t xml:space="preserve">INE906B07FE6</t>
  </si>
  <si>
    <t xml:space="preserve">25-Mar-2022</t>
  </si>
  <si>
    <t xml:space="preserve">INE557F08FF3</t>
  </si>
  <si>
    <t xml:space="preserve">29-May-2020</t>
  </si>
  <si>
    <t xml:space="preserve">INE053F07991</t>
  </si>
  <si>
    <t xml:space="preserve">ICRA AAA</t>
  </si>
  <si>
    <t xml:space="preserve">12-Oct-2020</t>
  </si>
  <si>
    <t xml:space="preserve">INE115A07OC2</t>
  </si>
  <si>
    <t xml:space="preserve">INE261F08907</t>
  </si>
  <si>
    <t xml:space="preserve">Reliance Industries Limited **</t>
  </si>
  <si>
    <t xml:space="preserve">14-Dec-2020</t>
  </si>
  <si>
    <t xml:space="preserve">INE002A08518</t>
  </si>
  <si>
    <t xml:space="preserve">03-Aug-2021</t>
  </si>
  <si>
    <t xml:space="preserve">INE261F08AM9</t>
  </si>
  <si>
    <t xml:space="preserve">NTPC Limited **</t>
  </si>
  <si>
    <t xml:space="preserve">INE733E07JY8</t>
  </si>
  <si>
    <t xml:space="preserve">22-Aug-2021</t>
  </si>
  <si>
    <t xml:space="preserve">INE941D08065</t>
  </si>
  <si>
    <t xml:space="preserve">16-Jul-2021</t>
  </si>
  <si>
    <t xml:space="preserve">INE110L07120</t>
  </si>
  <si>
    <t xml:space="preserve">20-Mar-2020</t>
  </si>
  <si>
    <t xml:space="preserve">INE660A07PO9</t>
  </si>
  <si>
    <t xml:space="preserve">HDB Financial Services Limited **</t>
  </si>
  <si>
    <t xml:space="preserve">19-Jun-2020</t>
  </si>
  <si>
    <t xml:space="preserve">INE756I07BK6</t>
  </si>
  <si>
    <t xml:space="preserve">16-Sep-2020</t>
  </si>
  <si>
    <t xml:space="preserve">INE002A08484</t>
  </si>
  <si>
    <t xml:space="preserve">25-Jan-2022</t>
  </si>
  <si>
    <t xml:space="preserve">INE556F08JI1</t>
  </si>
  <si>
    <t xml:space="preserve">INE774D07RN0</t>
  </si>
  <si>
    <t xml:space="preserve">31-Jan-2023</t>
  </si>
  <si>
    <t xml:space="preserve">INE261F08AT4</t>
  </si>
  <si>
    <t xml:space="preserve">INE020B08BF0</t>
  </si>
  <si>
    <t xml:space="preserve">Bharat Petroleum Corporation Limited **</t>
  </si>
  <si>
    <t xml:space="preserve">11-Mar-2024</t>
  </si>
  <si>
    <t xml:space="preserve">INE029A08057</t>
  </si>
  <si>
    <t xml:space="preserve">03-Dec-2020</t>
  </si>
  <si>
    <t xml:space="preserve">INE115A07NN1</t>
  </si>
  <si>
    <t xml:space="preserve">15-Dec-2020</t>
  </si>
  <si>
    <t xml:space="preserve">INE001A07RN4</t>
  </si>
  <si>
    <t xml:space="preserve">15-Oct-2020</t>
  </si>
  <si>
    <t xml:space="preserve">INE001A07RP9</t>
  </si>
  <si>
    <t xml:space="preserve">Power Finance Corporation Limited **</t>
  </si>
  <si>
    <t xml:space="preserve">07-Nov-2019</t>
  </si>
  <si>
    <t xml:space="preserve">INE134E08GO4</t>
  </si>
  <si>
    <t xml:space="preserve">INE916DA7QB8</t>
  </si>
  <si>
    <t xml:space="preserve">Bajaj Finance Limited **</t>
  </si>
  <si>
    <t xml:space="preserve">INE296A07MP6</t>
  </si>
  <si>
    <t xml:space="preserve">11-Jun-2020</t>
  </si>
  <si>
    <t xml:space="preserve">INE916DA7PD6</t>
  </si>
  <si>
    <t xml:space="preserve">14-Jan-2022</t>
  </si>
  <si>
    <t xml:space="preserve">INE115A07NZ5</t>
  </si>
  <si>
    <t xml:space="preserve">08-Sep-2020</t>
  </si>
  <si>
    <t xml:space="preserve">INE296A07MH3</t>
  </si>
  <si>
    <t xml:space="preserve">16-Jan-2023</t>
  </si>
  <si>
    <t xml:space="preserve">INE029A08040</t>
  </si>
  <si>
    <t xml:space="preserve">Export Import Bank Of India **</t>
  </si>
  <si>
    <t xml:space="preserve">INE514E08FK7</t>
  </si>
  <si>
    <t xml:space="preserve">24-Nov-2021</t>
  </si>
  <si>
    <t xml:space="preserve">INE733E07KH1</t>
  </si>
  <si>
    <t xml:space="preserve">19-Oct-2020</t>
  </si>
  <si>
    <t xml:space="preserve">INE752E07KF5</t>
  </si>
  <si>
    <t xml:space="preserve">22-Jun-2020</t>
  </si>
  <si>
    <t xml:space="preserve">INE053F09HI1</t>
  </si>
  <si>
    <t xml:space="preserve">08-Jul-2020</t>
  </si>
  <si>
    <t xml:space="preserve">INE752E07HI5</t>
  </si>
  <si>
    <t xml:space="preserve">22-Sep-2020</t>
  </si>
  <si>
    <t xml:space="preserve">INE020B08955</t>
  </si>
  <si>
    <t xml:space="preserve">National Housing Bank **</t>
  </si>
  <si>
    <t xml:space="preserve">12-Mar-21</t>
  </si>
  <si>
    <t xml:space="preserve">INE557F08FA4</t>
  </si>
  <si>
    <t xml:space="preserve">23-Mar-2020</t>
  </si>
  <si>
    <t xml:space="preserve">INE053F07959</t>
  </si>
  <si>
    <t xml:space="preserve">Export-Import Bank of India **</t>
  </si>
  <si>
    <t xml:space="preserve">15-Mar-2023</t>
  </si>
  <si>
    <t xml:space="preserve">INE514E08CI8</t>
  </si>
  <si>
    <t xml:space="preserve">09-Mar-2020</t>
  </si>
  <si>
    <t xml:space="preserve">INE752E07MI5</t>
  </si>
  <si>
    <t xml:space="preserve">21-Oct-2019</t>
  </si>
  <si>
    <t xml:space="preserve">INE134E08GN6</t>
  </si>
  <si>
    <t xml:space="preserve">05-Jun-2020</t>
  </si>
  <si>
    <t xml:space="preserve">INE134E08IZ6</t>
  </si>
  <si>
    <t xml:space="preserve">INE134E08GX5</t>
  </si>
  <si>
    <t xml:space="preserve">21-Oct-2021</t>
  </si>
  <si>
    <t xml:space="preserve">INE020B08997</t>
  </si>
  <si>
    <t xml:space="preserve">26-Nov-2019</t>
  </si>
  <si>
    <t xml:space="preserve">INE848E07617</t>
  </si>
  <si>
    <t xml:space="preserve">10-Aug-2020</t>
  </si>
  <si>
    <t xml:space="preserve">INE134E08HQ7</t>
  </si>
  <si>
    <t xml:space="preserve">04-Sep-2019</t>
  </si>
  <si>
    <t xml:space="preserve">INE020B07ER1</t>
  </si>
  <si>
    <t xml:space="preserve">09-Dec-2019</t>
  </si>
  <si>
    <t xml:space="preserve">INE134E08GS5</t>
  </si>
  <si>
    <t xml:space="preserve">29-Aug-2019</t>
  </si>
  <si>
    <t xml:space="preserve">INE936D07091</t>
  </si>
  <si>
    <t xml:space="preserve">24-Dec-2020</t>
  </si>
  <si>
    <t xml:space="preserve">INE002A08526</t>
  </si>
  <si>
    <t xml:space="preserve">19-Oct-2019</t>
  </si>
  <si>
    <t xml:space="preserve">INE752E07LT4</t>
  </si>
  <si>
    <t xml:space="preserve">29-Mar-2021</t>
  </si>
  <si>
    <t xml:space="preserve">INE660A07PX0</t>
  </si>
  <si>
    <t xml:space="preserve">15-Feb-2022</t>
  </si>
  <si>
    <t xml:space="preserve">INE031A08632</t>
  </si>
  <si>
    <t xml:space="preserve">10-Mar-2022</t>
  </si>
  <si>
    <t xml:space="preserve">INE029A07075</t>
  </si>
  <si>
    <t xml:space="preserve">06-Feb-2024</t>
  </si>
  <si>
    <t xml:space="preserve">INE296A07QT9</t>
  </si>
  <si>
    <t xml:space="preserve">31-Jan-2022</t>
  </si>
  <si>
    <t xml:space="preserve">INE261F08AI7</t>
  </si>
  <si>
    <t xml:space="preserve">28-Feb-2022</t>
  </si>
  <si>
    <t xml:space="preserve">INE020B08AF2</t>
  </si>
  <si>
    <t xml:space="preserve">Bajaj Finance Limited ** </t>
  </si>
  <si>
    <t xml:space="preserve">05-Apr-2022</t>
  </si>
  <si>
    <t xml:space="preserve">INE296A07QQ5</t>
  </si>
  <si>
    <t xml:space="preserve">Sundaram Finance Limited ** </t>
  </si>
  <si>
    <t xml:space="preserve">INE660A07PW2</t>
  </si>
  <si>
    <t xml:space="preserve">Bajaj Housing Finance Limited ** </t>
  </si>
  <si>
    <t xml:space="preserve">INE377Y07052</t>
  </si>
  <si>
    <t xml:space="preserve">INE01A115075</t>
  </si>
  <si>
    <t xml:space="preserve">INE01A115067</t>
  </si>
  <si>
    <t xml:space="preserve">INE01A115083</t>
  </si>
  <si>
    <t xml:space="preserve">INE01A115091</t>
  </si>
  <si>
    <t xml:space="preserve">INE134E14AI7</t>
  </si>
  <si>
    <t xml:space="preserve">12-Feb-2020</t>
  </si>
  <si>
    <t xml:space="preserve">INE238A162K3</t>
  </si>
  <si>
    <t xml:space="preserve">17-Jan-2020</t>
  </si>
  <si>
    <t xml:space="preserve">INE237A160J0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Samasta Microfinance Limited  (Subsidiary of India Infoline Group) **</t>
  </si>
  <si>
    <t xml:space="preserve">22-May-2020</t>
  </si>
  <si>
    <t xml:space="preserve">INE413U07061</t>
  </si>
  <si>
    <t xml:space="preserve">CRISIL A+</t>
  </si>
  <si>
    <t xml:space="preserve">Tata Power Renewable Energy Limited (Corporate guarantee of Tata Power Company Ltd) **</t>
  </si>
  <si>
    <t xml:space="preserve">25-May-2022</t>
  </si>
  <si>
    <t xml:space="preserve">INE607M08048</t>
  </si>
  <si>
    <t xml:space="preserve">Asirvad Microfinance Limited (subsidiary of Manappuram Finance Ltd) **</t>
  </si>
  <si>
    <t xml:space="preserve">25-May-2020</t>
  </si>
  <si>
    <t xml:space="preserve">INE516Q08232</t>
  </si>
  <si>
    <t xml:space="preserve">Syndicate Bank **</t>
  </si>
  <si>
    <t xml:space="preserve">CARE A+</t>
  </si>
  <si>
    <t xml:space="preserve">15-Jul-2021</t>
  </si>
  <si>
    <t xml:space="preserve">INE667A08070</t>
  </si>
  <si>
    <t xml:space="preserve">Vizag General Cargo Berth Private Limited (Corporate guarantee of Vedanta Ltd) **</t>
  </si>
  <si>
    <t xml:space="preserve">INE905O07028</t>
  </si>
  <si>
    <t xml:space="preserve">CARE A(SO)</t>
  </si>
  <si>
    <t xml:space="preserve">Walwhan Renewables Energy Private Limited (Corporate guarantee of Tata Power Company Ltd) **</t>
  </si>
  <si>
    <t xml:space="preserve">INE296N08022</t>
  </si>
  <si>
    <t xml:space="preserve">Jhajjar Power Limited **</t>
  </si>
  <si>
    <t xml:space="preserve">IND A +</t>
  </si>
  <si>
    <t xml:space="preserve">24-Jan-2020</t>
  </si>
  <si>
    <t xml:space="preserve">INE165K07050</t>
  </si>
  <si>
    <t xml:space="preserve">Ess Kay Fincorp Limited **</t>
  </si>
  <si>
    <t xml:space="preserve">CARE A-</t>
  </si>
  <si>
    <t xml:space="preserve">25-Sep-2020</t>
  </si>
  <si>
    <t xml:space="preserve">INE124N07226</t>
  </si>
  <si>
    <t xml:space="preserve">08-Jan-2021</t>
  </si>
  <si>
    <t xml:space="preserve">INE896L07298</t>
  </si>
  <si>
    <t xml:space="preserve">Aadhar Housing Finance Limited **</t>
  </si>
  <si>
    <t xml:space="preserve">23-Jun-2020</t>
  </si>
  <si>
    <t xml:space="preserve">INE538L07445</t>
  </si>
  <si>
    <t xml:space="preserve">CARE A+(SO)</t>
  </si>
  <si>
    <t xml:space="preserve">IIFL Home Finance Limited **</t>
  </si>
  <si>
    <t xml:space="preserve">ICRA AA</t>
  </si>
  <si>
    <t xml:space="preserve">14-Apr-2023</t>
  </si>
  <si>
    <t xml:space="preserve">INE477L08097</t>
  </si>
  <si>
    <t xml:space="preserve">INE165K07068</t>
  </si>
  <si>
    <t xml:space="preserve">08-Dec-2020</t>
  </si>
  <si>
    <t xml:space="preserve">INE896L07306</t>
  </si>
  <si>
    <t xml:space="preserve">Essential Hospitality Private Limited **</t>
  </si>
  <si>
    <t xml:space="preserve">15-Oct-2026</t>
  </si>
  <si>
    <t xml:space="preserve">INE896V07107</t>
  </si>
  <si>
    <t xml:space="preserve">CRISIL A2 +</t>
  </si>
  <si>
    <t xml:space="preserve">Indofil Industries Limited **</t>
  </si>
  <si>
    <t xml:space="preserve">28-Sep-2021</t>
  </si>
  <si>
    <t xml:space="preserve">INE071I07047</t>
  </si>
  <si>
    <t xml:space="preserve">IND AA +</t>
  </si>
  <si>
    <t xml:space="preserve">26-Mar-2021</t>
  </si>
  <si>
    <t xml:space="preserve">INE071I07039</t>
  </si>
  <si>
    <t xml:space="preserve">ICRA AA-(SO)</t>
  </si>
  <si>
    <t xml:space="preserve">28-Sep-2020</t>
  </si>
  <si>
    <t xml:space="preserve">INE071I07021</t>
  </si>
  <si>
    <t xml:space="preserve">INE071I07013</t>
  </si>
  <si>
    <t xml:space="preserve">15-Jun-2021</t>
  </si>
  <si>
    <t xml:space="preserve">INE146O08076</t>
  </si>
  <si>
    <t xml:space="preserve">31-May-2021</t>
  </si>
  <si>
    <t xml:space="preserve">INE146O08068</t>
  </si>
  <si>
    <t xml:space="preserve">28-Jul-2020</t>
  </si>
  <si>
    <t xml:space="preserve">INE165K07035</t>
  </si>
  <si>
    <t xml:space="preserve">31-Aug-2020</t>
  </si>
  <si>
    <t xml:space="preserve">INE124N07184</t>
  </si>
  <si>
    <t xml:space="preserve">Samasta Microfinance Limited (Subsidiary of India Infoline Finance Limited) **</t>
  </si>
  <si>
    <t xml:space="preserve">20-Apr-2020</t>
  </si>
  <si>
    <t xml:space="preserve">INE413U07095</t>
  </si>
  <si>
    <t xml:space="preserve">09-Sep-2019</t>
  </si>
  <si>
    <t xml:space="preserve">INE202B07IK1</t>
  </si>
  <si>
    <t xml:space="preserve">Adani Transmission Limited **</t>
  </si>
  <si>
    <t xml:space="preserve">INE931S07025</t>
  </si>
  <si>
    <t xml:space="preserve">Muthoot Finance Limited **</t>
  </si>
  <si>
    <t xml:space="preserve">19-Apr-2020</t>
  </si>
  <si>
    <t xml:space="preserve">INE414G07CL2</t>
  </si>
  <si>
    <t xml:space="preserve">31-Dec-2024</t>
  </si>
  <si>
    <t xml:space="preserve">INE923L07191</t>
  </si>
  <si>
    <t xml:space="preserve">24-Jun-2020</t>
  </si>
  <si>
    <t xml:space="preserve">INE414G07CC1</t>
  </si>
  <si>
    <t xml:space="preserve">Kudgi Transmission Limited (Fixed pooled transmission charges collected by PGCIL) **</t>
  </si>
  <si>
    <t xml:space="preserve">25-Apr-2021</t>
  </si>
  <si>
    <t xml:space="preserve">INE945S07066</t>
  </si>
  <si>
    <t xml:space="preserve">INE556S07178</t>
  </si>
  <si>
    <t xml:space="preserve">INE945S07041</t>
  </si>
  <si>
    <t xml:space="preserve">INE945S07074</t>
  </si>
  <si>
    <t xml:space="preserve">15-Oct-2025</t>
  </si>
  <si>
    <t xml:space="preserve">INE896V07099</t>
  </si>
  <si>
    <t xml:space="preserve">30-Mar-2024</t>
  </si>
  <si>
    <t xml:space="preserve">INE105N07423</t>
  </si>
  <si>
    <t xml:space="preserve">INE896V07081</t>
  </si>
  <si>
    <t xml:space="preserve">06-May-2019</t>
  </si>
  <si>
    <t xml:space="preserve">INE538L07452</t>
  </si>
  <si>
    <t xml:space="preserve">Amba River Coke Limited (Subsidiary of JSW Steel Ltd) **</t>
  </si>
  <si>
    <t xml:space="preserve">12-May-2020</t>
  </si>
  <si>
    <t xml:space="preserve">INE503N07015</t>
  </si>
  <si>
    <t xml:space="preserve">INE105N07357</t>
  </si>
  <si>
    <t xml:space="preserve">INE105N07365</t>
  </si>
  <si>
    <t xml:space="preserve">INE105N07373</t>
  </si>
  <si>
    <t xml:space="preserve">13-Oct-2023</t>
  </si>
  <si>
    <t xml:space="preserve">INE896V07073</t>
  </si>
  <si>
    <t xml:space="preserve">01-Aug-2026</t>
  </si>
  <si>
    <t xml:space="preserve">INE626J07152</t>
  </si>
  <si>
    <t xml:space="preserve">14-Oct-2022</t>
  </si>
  <si>
    <t xml:space="preserve">INE896V07065</t>
  </si>
  <si>
    <t xml:space="preserve">INE105N07381</t>
  </si>
  <si>
    <t xml:space="preserve">INE105N07399</t>
  </si>
  <si>
    <t xml:space="preserve">INE105N07662</t>
  </si>
  <si>
    <t xml:space="preserve">INE105N07654</t>
  </si>
  <si>
    <t xml:space="preserve">INE105N07415</t>
  </si>
  <si>
    <t xml:space="preserve">25-Apr-2020</t>
  </si>
  <si>
    <t xml:space="preserve">INE945S07058</t>
  </si>
  <si>
    <t xml:space="preserve">INE202B07IJ3</t>
  </si>
  <si>
    <t xml:space="preserve">Vodafone Idea Limited **</t>
  </si>
  <si>
    <t xml:space="preserve">10-Jul-2019</t>
  </si>
  <si>
    <t xml:space="preserve">INE713G08038</t>
  </si>
  <si>
    <t xml:space="preserve">Renew Power Limited ** </t>
  </si>
  <si>
    <t xml:space="preserve">30-Nov-2022</t>
  </si>
  <si>
    <t xml:space="preserve">INE003S07197</t>
  </si>
  <si>
    <t xml:space="preserve">S.D. Corporation Private Limited (Shapoorji Pallonji DSRA Guarantee) ** </t>
  </si>
  <si>
    <t xml:space="preserve">INE660N08144</t>
  </si>
  <si>
    <t xml:space="preserve">03-Sep-2021</t>
  </si>
  <si>
    <t xml:space="preserve">INE137K07026</t>
  </si>
  <si>
    <t xml:space="preserve">Reliance Broadcast Network Limited (Letter of Comfort/DSRA Guarantee of Reliance Capital) ** </t>
  </si>
  <si>
    <t xml:space="preserve">13-Sep-2019</t>
  </si>
  <si>
    <t xml:space="preserve">INE445K07189</t>
  </si>
  <si>
    <t xml:space="preserve">Business Broadcast News Holdings Limited (Corporate Guarantee - Reliance Capital Limited) ** </t>
  </si>
  <si>
    <t xml:space="preserve">INE333L07052</t>
  </si>
  <si>
    <t xml:space="preserve">14-Sep-2020</t>
  </si>
  <si>
    <t xml:space="preserve">INE333L07060</t>
  </si>
  <si>
    <t xml:space="preserve">08-Oct-2019</t>
  </si>
  <si>
    <t xml:space="preserve">INE445K07155</t>
  </si>
  <si>
    <t xml:space="preserve">08-Oct-2020</t>
  </si>
  <si>
    <t xml:space="preserve">INE445K07163</t>
  </si>
  <si>
    <t xml:space="preserve">03-Sep-2020</t>
  </si>
  <si>
    <t xml:space="preserve">INE137K07018</t>
  </si>
  <si>
    <t xml:space="preserve">27-Apr-2020</t>
  </si>
  <si>
    <t xml:space="preserve">INE660N08052</t>
  </si>
  <si>
    <t xml:space="preserve">Andhra Pradesh Expressway Limited (Nhai Annuity Receivables) **</t>
  </si>
  <si>
    <t xml:space="preserve">IIFL Management Services Limited</t>
  </si>
  <si>
    <t xml:space="preserve">INE487L14AC7</t>
  </si>
  <si>
    <t xml:space="preserve">Dewan Housing Finance Corporation Limited</t>
  </si>
  <si>
    <t xml:space="preserve">25-Jun-2019</t>
  </si>
  <si>
    <t xml:space="preserve">INE202B14NG5</t>
  </si>
  <si>
    <t xml:space="preserve">Investment Funds/Mutual Funds</t>
  </si>
  <si>
    <t xml:space="preserve">Rent-A-Device Trust**</t>
  </si>
  <si>
    <t xml:space="preserve">28-Sep-2019</t>
  </si>
  <si>
    <t xml:space="preserve">INE01A115059</t>
  </si>
  <si>
    <t xml:space="preserve">~ Less than 0.01</t>
  </si>
  <si>
    <t xml:space="preserve">L&amp;T Income Opportunities Fund - Institutional Dividend</t>
  </si>
  <si>
    <t xml:space="preserve">L&amp;T Income Opportunities Fund - Institutional Growth</t>
  </si>
  <si>
    <t xml:space="preserve">L&amp;T Income Opportunities Fund - Regular Bonus</t>
  </si>
  <si>
    <t xml:space="preserve">L&amp;T Income Opportunities Fund - Direct Plan - Institutional Dividend</t>
  </si>
  <si>
    <t xml:space="preserve">L&amp;T Income Opportunities Fund - Direct Plan-Institutional Growth</t>
  </si>
  <si>
    <t xml:space="preserve">Name of the Scheme        : L&amp;T Money Market Fund (An open ended debt scheme investing in money market instruments)(Formerly known as L&amp;T Floating Rate Fund)</t>
  </si>
  <si>
    <t xml:space="preserve">JM Financial Products Limited</t>
  </si>
  <si>
    <t xml:space="preserve">23-Aug-2019</t>
  </si>
  <si>
    <t xml:space="preserve">INE523H14M02</t>
  </si>
  <si>
    <t xml:space="preserve">04-Mar-2020</t>
  </si>
  <si>
    <t xml:space="preserve">INE090A162T1</t>
  </si>
  <si>
    <t xml:space="preserve">ICRA A1</t>
  </si>
  <si>
    <t xml:space="preserve">INE040A16CE4</t>
  </si>
  <si>
    <t xml:space="preserve">INE095A16A17</t>
  </si>
  <si>
    <t xml:space="preserve">Samasta Microfinance Limited (Subsidiary of India Infoline Finance Limited)</t>
  </si>
  <si>
    <t xml:space="preserve">INE413U14075</t>
  </si>
  <si>
    <t xml:space="preserve">INE607M14293</t>
  </si>
  <si>
    <t xml:space="preserve">Green Infra Wind Energy Limited (subsidiary of Sembcorp Energy India Ltd)</t>
  </si>
  <si>
    <t xml:space="preserve">INE477K14055</t>
  </si>
  <si>
    <t xml:space="preserve">Indiabulls Housing Finance Limited</t>
  </si>
  <si>
    <t xml:space="preserve">INE148I14WN2</t>
  </si>
  <si>
    <t xml:space="preserve">AU Small Finance Bank Limited</t>
  </si>
  <si>
    <t xml:space="preserve">INE949L16536</t>
  </si>
  <si>
    <t xml:space="preserve">Muthoot Homfin India Limited (Subsidiary of Muthoot Finance Ltd)</t>
  </si>
  <si>
    <t xml:space="preserve">INE652X14296</t>
  </si>
  <si>
    <t xml:space="preserve">Manappuram Home Finance Limited</t>
  </si>
  <si>
    <t xml:space="preserve">INE360T14039</t>
  </si>
  <si>
    <t xml:space="preserve">National Bank for Agriculture &amp; Rural Development</t>
  </si>
  <si>
    <t xml:space="preserve">10-Dec-2019</t>
  </si>
  <si>
    <t xml:space="preserve">INE261F16322</t>
  </si>
  <si>
    <t xml:space="preserve">INE001A14UY1</t>
  </si>
  <si>
    <t xml:space="preserve">13-Mar-2020</t>
  </si>
  <si>
    <t xml:space="preserve">INE238A168L8</t>
  </si>
  <si>
    <t xml:space="preserve">Export Import Bank Of India </t>
  </si>
  <si>
    <t xml:space="preserve">25-Mar-2020</t>
  </si>
  <si>
    <t xml:space="preserve">INE514E16BL7</t>
  </si>
  <si>
    <t xml:space="preserve">INE095A16A09</t>
  </si>
  <si>
    <t xml:space="preserve">INE514E16BN3</t>
  </si>
  <si>
    <t xml:space="preserve">L&amp;T Floating Rate Fund - Daily Dividend Plan</t>
  </si>
  <si>
    <t xml:space="preserve">L&amp;T Floating Rate Fund - Weekly Dividend</t>
  </si>
  <si>
    <t xml:space="preserve">L&amp;T Floating Rate Fund - Monthly Dividend</t>
  </si>
  <si>
    <t xml:space="preserve">L&amp;T Floating Rate Fund - Growth Plan</t>
  </si>
  <si>
    <t xml:space="preserve">L&amp;T Floating Rate Fund - Direct Plan - Growth Plan</t>
  </si>
  <si>
    <t xml:space="preserve">Direct Plan - Growth </t>
  </si>
  <si>
    <t xml:space="preserve">L&amp;T Floating Rate Fund - Direct Plan -Monthly Dividend</t>
  </si>
  <si>
    <t xml:space="preserve">L&amp;T Floating Rate Fund -Direct Plan - Daily Dividend Plan</t>
  </si>
  <si>
    <t xml:space="preserve">Name of the Scheme        : L&amp;T Triple Ace Bond Fund (An open ended debt scheme predominantly investing in AA+ and above rated corporate bonds) </t>
  </si>
  <si>
    <t xml:space="preserve">Food Corporation of India Limited **</t>
  </si>
  <si>
    <t xml:space="preserve">01-Mar-2029</t>
  </si>
  <si>
    <t xml:space="preserve">INE861G08043</t>
  </si>
  <si>
    <t xml:space="preserve">20-Jan-2029</t>
  </si>
  <si>
    <t xml:space="preserve">INE906B07GN5</t>
  </si>
  <si>
    <t xml:space="preserve">18-May-2027</t>
  </si>
  <si>
    <t xml:space="preserve">INE514E08FN1</t>
  </si>
  <si>
    <t xml:space="preserve">15-Jan-2029</t>
  </si>
  <si>
    <t xml:space="preserve">INE733E07KJ7</t>
  </si>
  <si>
    <t xml:space="preserve">16-Mar-2028</t>
  </si>
  <si>
    <t xml:space="preserve">INE261F08AE6</t>
  </si>
  <si>
    <t xml:space="preserve">10-Oct-2028</t>
  </si>
  <si>
    <t xml:space="preserve">INE115A07ND2</t>
  </si>
  <si>
    <t xml:space="preserve">16-Oct-2028</t>
  </si>
  <si>
    <t xml:space="preserve">INE001A07RG8</t>
  </si>
  <si>
    <t xml:space="preserve">17-Oct-2028</t>
  </si>
  <si>
    <t xml:space="preserve">INE002A08534</t>
  </si>
  <si>
    <t xml:space="preserve">29-Nov-2028</t>
  </si>
  <si>
    <t xml:space="preserve">INE001A07RK0</t>
  </si>
  <si>
    <t xml:space="preserve">12-Nov-2028</t>
  </si>
  <si>
    <t xml:space="preserve">INE031A08616</t>
  </si>
  <si>
    <t xml:space="preserve">14-Feb-2029</t>
  </si>
  <si>
    <t xml:space="preserve">INE752E08551</t>
  </si>
  <si>
    <t xml:space="preserve">27-Aug-2027</t>
  </si>
  <si>
    <t xml:space="preserve">INE053F07AC3</t>
  </si>
  <si>
    <t xml:space="preserve">23-Mar-2029</t>
  </si>
  <si>
    <t xml:space="preserve">INE115A07OB4</t>
  </si>
  <si>
    <t xml:space="preserve">INE031A08681</t>
  </si>
  <si>
    <t xml:space="preserve">27-Jul-2028</t>
  </si>
  <si>
    <t xml:space="preserve">INE756I08140</t>
  </si>
  <si>
    <t xml:space="preserve">National Bank for Agricultural &amp; Rural Development **</t>
  </si>
  <si>
    <t xml:space="preserve">13-Feb-2029</t>
  </si>
  <si>
    <t xml:space="preserve">INE261F08BA2</t>
  </si>
  <si>
    <t xml:space="preserve">08-Dec-2028</t>
  </si>
  <si>
    <t xml:space="preserve">INE115A07NP6</t>
  </si>
  <si>
    <t xml:space="preserve">19-Jun-2027</t>
  </si>
  <si>
    <t xml:space="preserve">INE752E07OF7</t>
  </si>
  <si>
    <t xml:space="preserve">27-Mar-2029</t>
  </si>
  <si>
    <t xml:space="preserve">INE001A07RT1</t>
  </si>
  <si>
    <t xml:space="preserve">08-Jun-2028</t>
  </si>
  <si>
    <t xml:space="preserve">INE261F08AJ5</t>
  </si>
  <si>
    <t xml:space="preserve">09-Nov-2028</t>
  </si>
  <si>
    <t xml:space="preserve">INE002A08542</t>
  </si>
  <si>
    <t xml:space="preserve">14-Jul-2028</t>
  </si>
  <si>
    <t xml:space="preserve">INE848E07880</t>
  </si>
  <si>
    <t xml:space="preserve">Nuclear Power Corporation Of India Limited **</t>
  </si>
  <si>
    <t xml:space="preserve">24-Mar-2029</t>
  </si>
  <si>
    <t xml:space="preserve">INE206D08295</t>
  </si>
  <si>
    <t xml:space="preserve">25-Mar-2028</t>
  </si>
  <si>
    <t xml:space="preserve">INE206D08287</t>
  </si>
  <si>
    <t xml:space="preserve">28-Mar-2029</t>
  </si>
  <si>
    <t xml:space="preserve">INE906B07GP0</t>
  </si>
  <si>
    <t xml:space="preserve">15-Mar-2029</t>
  </si>
  <si>
    <t xml:space="preserve">INE031A08699</t>
  </si>
  <si>
    <t xml:space="preserve">INE031A08707</t>
  </si>
  <si>
    <t xml:space="preserve">15-Jul-2028</t>
  </si>
  <si>
    <t xml:space="preserve">INE752E07LC0</t>
  </si>
  <si>
    <t xml:space="preserve">05-Feb-2029</t>
  </si>
  <si>
    <t xml:space="preserve">INE906B07GO3</t>
  </si>
  <si>
    <t xml:space="preserve">27-May-2028</t>
  </si>
  <si>
    <t xml:space="preserve">INE752E07MU0</t>
  </si>
  <si>
    <t xml:space="preserve">INE020B08BB9</t>
  </si>
  <si>
    <t xml:space="preserve">21-Mar-2028</t>
  </si>
  <si>
    <t xml:space="preserve">INE020B08AX5</t>
  </si>
  <si>
    <t xml:space="preserve">09-Aug-2027</t>
  </si>
  <si>
    <t xml:space="preserve">INE752E07OG5</t>
  </si>
  <si>
    <t xml:space="preserve">L&amp;T Triple Ace Bond Fund - Quarterly Dividend</t>
  </si>
  <si>
    <t xml:space="preserve">Regular Plan - Quarterly Dividend</t>
  </si>
  <si>
    <t xml:space="preserve">L&amp;T Triple Ace Bond Fund - Growth Plan</t>
  </si>
  <si>
    <t xml:space="preserve">L&amp;T Triple Ace Bond Fund - Semi Annual Dividend</t>
  </si>
  <si>
    <t xml:space="preserve">L&amp;T Triple Ace Bond Fund - Regular Bonus</t>
  </si>
  <si>
    <t xml:space="preserve">L&amp;T Triple Ace Bond Fund - Direct Plan -Quarterly Dividend</t>
  </si>
  <si>
    <t xml:space="preserve">Direct Plan - Quarterly Dividend</t>
  </si>
  <si>
    <t xml:space="preserve">L&amp;T Triple Ace Bond Fund - Direct Plan -Semi Annual Dividend</t>
  </si>
  <si>
    <t xml:space="preserve">L&amp;T Triple Ace Bond Fund - Direct Plan-Growth Plan</t>
  </si>
  <si>
    <t xml:space="preserve">Name of the Scheme : L&amp;T Cash Fund (An open ended debt scheme investing in overnight securities)</t>
  </si>
  <si>
    <t xml:space="preserve">Name of Instrument</t>
  </si>
  <si>
    <t xml:space="preserve">Market value (Rs. In lakhs)</t>
  </si>
  <si>
    <t xml:space="preserve">% to NAV</t>
  </si>
  <si>
    <t xml:space="preserve">Tri Party Repo Dealing System (TREPS)/Reverse Repo</t>
  </si>
  <si>
    <t xml:space="preserve">Net Receivable/Payable</t>
  </si>
  <si>
    <t xml:space="preserve">Grand Total</t>
  </si>
  <si>
    <t xml:space="preserve">Investment in Repo of Corporate Debt Securities as on March 31,2019 are as follows :</t>
  </si>
  <si>
    <t xml:space="preserve">Counterparty</t>
  </si>
  <si>
    <t xml:space="preserve">Security Name</t>
  </si>
  <si>
    <t xml:space="preserve">Market value( in Lakhs)</t>
  </si>
  <si>
    <t xml:space="preserve">% to Net asset</t>
  </si>
  <si>
    <t xml:space="preserve">Placement Date</t>
  </si>
  <si>
    <t xml:space="preserve">Reliance Industries Ltd</t>
  </si>
  <si>
    <t xml:space="preserve">0% LIC Housing Finance 02 Sep 2019 ZCB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wer Grid Corporation Limited **</t>
  </si>
  <si>
    <t xml:space="preserve">15-Jul-2023</t>
  </si>
  <si>
    <t xml:space="preserve">INE752E07LB2</t>
  </si>
  <si>
    <t xml:space="preserve">INE206D08154</t>
  </si>
  <si>
    <t xml:space="preserve">20-Nov-2023</t>
  </si>
  <si>
    <t xml:space="preserve">INE001A07RJ2</t>
  </si>
  <si>
    <t xml:space="preserve">12-May-2022</t>
  </si>
  <si>
    <t xml:space="preserve">INE040A08377</t>
  </si>
  <si>
    <t xml:space="preserve">04-Dec-2023</t>
  </si>
  <si>
    <t xml:space="preserve">INE062A08173</t>
  </si>
  <si>
    <t xml:space="preserve">11-Sep-2023</t>
  </si>
  <si>
    <t xml:space="preserve">INE053F09FP0</t>
  </si>
  <si>
    <t xml:space="preserve">INE115A07NE0</t>
  </si>
  <si>
    <t xml:space="preserve">14-Aug-2023</t>
  </si>
  <si>
    <t xml:space="preserve">INE514E08CT5</t>
  </si>
  <si>
    <t xml:space="preserve">Axis Bank Limited**</t>
  </si>
  <si>
    <t xml:space="preserve">20-Oct-2023</t>
  </si>
  <si>
    <t xml:space="preserve">INE238A08401</t>
  </si>
  <si>
    <t xml:space="preserve">03-Dec-2023</t>
  </si>
  <si>
    <t xml:space="preserve">INE514E08DG0</t>
  </si>
  <si>
    <t xml:space="preserve">08-Dec-2023</t>
  </si>
  <si>
    <t xml:space="preserve">INE115A07NO9</t>
  </si>
  <si>
    <t xml:space="preserve">Commercial Paper/Certificate of Deposit **</t>
  </si>
  <si>
    <t xml:space="preserve">CENTRAL GOVERNMENT SECURITIES</t>
  </si>
  <si>
    <t xml:space="preserve">L&amp;T Low Duration Fund - Daily Dividend Option</t>
  </si>
  <si>
    <t xml:space="preserve">L&amp;T Low Duration Fund - Growth Option</t>
  </si>
  <si>
    <t xml:space="preserve">L&amp;T Low Duration Fund - Monthly Dividend Option</t>
  </si>
  <si>
    <t xml:space="preserve">L&amp;T Low Duration Fund - Weekly Dividend Option</t>
  </si>
  <si>
    <t xml:space="preserve">L&amp;T Low Duration Fund - Direct Plan - Growth Option</t>
  </si>
  <si>
    <t xml:space="preserve">L&amp;T Low Duration Fund - Direct Plan - Monthly Dividend Option</t>
  </si>
  <si>
    <t xml:space="preserve">L&amp;T Low Duration Fund - Direct Plan - Weekly Dividend Option</t>
  </si>
  <si>
    <t xml:space="preserve">Name of the Scheme        : L&amp;T Flexi Bond Fund (An open ended dynamic debt scheme investing across duration)</t>
  </si>
  <si>
    <t xml:space="preserve">INE261F08BF1</t>
  </si>
  <si>
    <t xml:space="preserve">07.68% GOI 15-DEC-2023</t>
  </si>
  <si>
    <t xml:space="preserve">15-Dec-2023</t>
  </si>
  <si>
    <t xml:space="preserve">IN0020150010</t>
  </si>
  <si>
    <t xml:space="preserve">L&amp;T Flexi Bond Fund - Direct Plan - Dividend Option</t>
  </si>
  <si>
    <t xml:space="preserve">L&amp;T Flexi Bond Fund - Direct Plan - Growth Option</t>
  </si>
  <si>
    <t xml:space="preserve">Direct Plan- Annual Dividend</t>
  </si>
  <si>
    <t xml:space="preserve">L&amp;T Flexi Bond Fund - Dividend Option</t>
  </si>
  <si>
    <t xml:space="preserve">L&amp;T Flexi Bond Fund - Growth Option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DLF Emporio Limited (Commercial Mortgage Backed Security) **</t>
  </si>
  <si>
    <t xml:space="preserve">21-Nov-2021</t>
  </si>
  <si>
    <t xml:space="preserve">INE866N07016</t>
  </si>
  <si>
    <t xml:space="preserve">18-Sep-2019</t>
  </si>
  <si>
    <t xml:space="preserve">INE896L07553</t>
  </si>
  <si>
    <t xml:space="preserve">27-Sep-2019</t>
  </si>
  <si>
    <t xml:space="preserve">INE146O07292</t>
  </si>
  <si>
    <t xml:space="preserve">Music Broadcast Private Limited (subsidiary of Jagran Prakashan Ltd) **</t>
  </si>
  <si>
    <t xml:space="preserve">INE919I07039</t>
  </si>
  <si>
    <t xml:space="preserve">04-Mar-2021</t>
  </si>
  <si>
    <t xml:space="preserve">INE001A07OO9</t>
  </si>
  <si>
    <t xml:space="preserve">ICRA AA(SO)</t>
  </si>
  <si>
    <t xml:space="preserve">INE261F08477</t>
  </si>
  <si>
    <t xml:space="preserve">15-Sep-2020</t>
  </si>
  <si>
    <t xml:space="preserve">INE115A07HZ7</t>
  </si>
  <si>
    <t xml:space="preserve">Tata Power Company Limited **</t>
  </si>
  <si>
    <t xml:space="preserve">17-Nov-2019</t>
  </si>
  <si>
    <t xml:space="preserve">INE245A08067</t>
  </si>
  <si>
    <t xml:space="preserve">Sundaram BNP Paribas Home Finance Limited **</t>
  </si>
  <si>
    <t xml:space="preserve">INE667F07GS3</t>
  </si>
  <si>
    <t xml:space="preserve">J M Financial Products Limited **</t>
  </si>
  <si>
    <t xml:space="preserve">25-Feb-2020</t>
  </si>
  <si>
    <t xml:space="preserve">INE523H07981</t>
  </si>
  <si>
    <t xml:space="preserve">05-Sep-2020</t>
  </si>
  <si>
    <t xml:space="preserve">INE866I08196</t>
  </si>
  <si>
    <t xml:space="preserve">INE896L07348</t>
  </si>
  <si>
    <t xml:space="preserve">INE105N07332</t>
  </si>
  <si>
    <t xml:space="preserve">15-Oct-2021</t>
  </si>
  <si>
    <t xml:space="preserve">INE896V07057</t>
  </si>
  <si>
    <t xml:space="preserve">Tata Motors Limited **</t>
  </si>
  <si>
    <t xml:space="preserve">INE155A08308</t>
  </si>
  <si>
    <t xml:space="preserve">INE896V07040</t>
  </si>
  <si>
    <t xml:space="preserve">INE105N07589</t>
  </si>
  <si>
    <t xml:space="preserve">15-Oct-2019</t>
  </si>
  <si>
    <t xml:space="preserve">INE896V07032</t>
  </si>
  <si>
    <t xml:space="preserve">Vedanta Limited **</t>
  </si>
  <si>
    <t xml:space="preserve">INE205A07048</t>
  </si>
  <si>
    <t xml:space="preserve">09-Sep-2021</t>
  </si>
  <si>
    <t xml:space="preserve">INE202B07IL9</t>
  </si>
  <si>
    <t xml:space="preserve">Reliance Broadcast Network Limited (Letter of Comfort/DSRA Guarantee of Reliance Capital) **</t>
  </si>
  <si>
    <t xml:space="preserve">Hinduja Leyland Finance Limited ** </t>
  </si>
  <si>
    <t xml:space="preserve">13-May-2020</t>
  </si>
  <si>
    <t xml:space="preserve">INE146O07276</t>
  </si>
  <si>
    <t xml:space="preserve">JM Financial Products Limited ** </t>
  </si>
  <si>
    <t xml:space="preserve">INE523H07775</t>
  </si>
  <si>
    <t xml:space="preserve">TMF Holdings Limited ** </t>
  </si>
  <si>
    <t xml:space="preserve">15-Apr-2020</t>
  </si>
  <si>
    <t xml:space="preserve">INE909H08246</t>
  </si>
  <si>
    <t xml:space="preserve">L&amp;T Liquid Fund - Direct Plan - Growth</t>
  </si>
  <si>
    <t xml:space="preserve">28-Dec-2019</t>
  </si>
  <si>
    <t xml:space="preserve">23-Dec-2019</t>
  </si>
  <si>
    <t xml:space="preserve">INE090A160S7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_(* #,##0_);_(* \(#,##0\);_(* \-??_);_(@_)"/>
    <numFmt numFmtId="170" formatCode="@"/>
    <numFmt numFmtId="171" formatCode="0.00\%;\-0.00\%"/>
    <numFmt numFmtId="172" formatCode="[$Rs. -400A]#,##0.0000"/>
    <numFmt numFmtId="173" formatCode="#,##0.0000"/>
    <numFmt numFmtId="174" formatCode="0.000"/>
    <numFmt numFmtId="175" formatCode="[$Re -400A]#,##0.0000"/>
    <numFmt numFmtId="176" formatCode="_(* #,##0.0000_);_(* \(#,##0.0000\);_(* \-??_);_(@_)"/>
    <numFmt numFmtId="177" formatCode="0.00%"/>
    <numFmt numFmtId="178" formatCode="[$Rs. -400A]#,##0.000"/>
    <numFmt numFmtId="179" formatCode="[$Rs -400A]#,##0.0000"/>
    <numFmt numFmtId="180" formatCode="[$Rs. -400A]#,##0.0000000"/>
    <numFmt numFmtId="181" formatCode="#,##0.00%"/>
    <numFmt numFmtId="182" formatCode="dd/mmm/yyyy"/>
    <numFmt numFmtId="183" formatCode="[$-409]d\-mmm\-yy"/>
    <numFmt numFmtId="184" formatCode="[$Re -400A]#,##0.00000000"/>
    <numFmt numFmtId="185" formatCode="#,##0.00;\(#,##0.00\)"/>
    <numFmt numFmtId="186" formatCode="[$-409]#,##0.00_);\(#,##0.00\)"/>
    <numFmt numFmtId="187" formatCode="#,##0.00\%"/>
    <numFmt numFmtId="188" formatCode="0.00"/>
    <numFmt numFmtId="18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0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4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0" fontId="13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2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3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82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2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2" fontId="6" fillId="0" borderId="3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82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7" fontId="13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2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9" fontId="21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27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2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Normal 5" xfId="28"/>
    <cellStyle name="Normal_PORTFOLIOS AS ON 30 Sep 2011" xfId="29"/>
    <cellStyle name="Percent 2" xfId="30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3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true" hidden="true" outlineLevel="0" max="7" min="7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true" outlineLevel="0" max="10" min="10" style="4" width="19.41"/>
    <col collapsed="false" customWidth="true" hidden="true" outlineLevel="0" max="11" min="11" style="1" width="12.85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A3" s="5"/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45" hidden="false" customHeight="false" outlineLevel="0" collapsed="false">
      <c r="A4" s="5"/>
      <c r="B4" s="14" t="s">
        <v>3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A5" s="5"/>
      <c r="B5" s="9" t="s">
        <v>4</v>
      </c>
      <c r="C5" s="17"/>
      <c r="D5" s="18"/>
      <c r="E5" s="17"/>
      <c r="F5" s="17"/>
      <c r="G5" s="17"/>
      <c r="H5" s="19"/>
      <c r="I5" s="3"/>
      <c r="J5" s="4"/>
    </row>
    <row r="6" s="7" customFormat="true" ht="15" hidden="false" customHeight="false" outlineLevel="0" collapsed="false">
      <c r="A6" s="5"/>
      <c r="B6" s="9"/>
      <c r="C6" s="17"/>
      <c r="D6" s="18"/>
      <c r="E6" s="17"/>
      <c r="F6" s="17"/>
      <c r="G6" s="17"/>
      <c r="H6" s="19"/>
      <c r="I6" s="3"/>
    </row>
    <row r="7" s="7" customFormat="true" ht="35.1" hidden="false" customHeight="true" outlineLevel="0" collapsed="false">
      <c r="A7" s="5"/>
      <c r="B7" s="20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5" t="s">
        <v>11</v>
      </c>
      <c r="I7" s="3"/>
    </row>
    <row r="8" s="7" customFormat="true" ht="15" hidden="false" customHeight="false" outlineLevel="0" collapsed="false">
      <c r="A8" s="5"/>
      <c r="B8" s="9" t="s">
        <v>12</v>
      </c>
      <c r="C8" s="26"/>
      <c r="D8" s="27"/>
      <c r="E8" s="28"/>
      <c r="F8" s="29"/>
      <c r="G8" s="29"/>
      <c r="H8" s="30"/>
      <c r="I8" s="3"/>
    </row>
    <row r="9" s="7" customFormat="true" ht="15" hidden="false" customHeight="false" outlineLevel="0" collapsed="false">
      <c r="A9" s="5"/>
      <c r="B9" s="9" t="s">
        <v>13</v>
      </c>
      <c r="C9" s="26"/>
      <c r="D9" s="27"/>
      <c r="E9" s="28"/>
      <c r="F9" s="29"/>
      <c r="G9" s="29"/>
      <c r="H9" s="30"/>
      <c r="I9" s="3"/>
    </row>
    <row r="10" s="7" customFormat="true" ht="15" hidden="false" customHeight="false" outlineLevel="0" collapsed="false">
      <c r="A10" s="5"/>
      <c r="B10" s="31" t="s">
        <v>14</v>
      </c>
      <c r="C10" s="26"/>
      <c r="D10" s="27"/>
      <c r="E10" s="28"/>
      <c r="F10" s="29"/>
      <c r="G10" s="29"/>
      <c r="H10" s="30"/>
      <c r="I10" s="3"/>
    </row>
    <row r="11" s="7" customFormat="true" ht="15" hidden="false" customHeight="false" outlineLevel="0" collapsed="false">
      <c r="A11" s="5"/>
      <c r="B11" s="5" t="s">
        <v>15</v>
      </c>
      <c r="C11" s="32" t="s">
        <v>16</v>
      </c>
      <c r="D11" s="33" t="n">
        <v>1250</v>
      </c>
      <c r="E11" s="34" t="n">
        <v>12359.84</v>
      </c>
      <c r="F11" s="35" t="n">
        <v>5.87</v>
      </c>
      <c r="G11" s="35" t="s">
        <v>17</v>
      </c>
      <c r="H11" s="36" t="s">
        <v>18</v>
      </c>
      <c r="I11" s="3"/>
    </row>
    <row r="12" s="7" customFormat="true" ht="15" hidden="false" customHeight="false" outlineLevel="0" collapsed="false">
      <c r="A12" s="5"/>
      <c r="B12" s="5" t="s">
        <v>19</v>
      </c>
      <c r="C12" s="32" t="s">
        <v>20</v>
      </c>
      <c r="D12" s="33" t="n">
        <v>1000</v>
      </c>
      <c r="E12" s="34" t="n">
        <v>10086.96</v>
      </c>
      <c r="F12" s="35" t="n">
        <v>4.79</v>
      </c>
      <c r="G12" s="35" t="s">
        <v>21</v>
      </c>
      <c r="H12" s="36" t="s">
        <v>22</v>
      </c>
      <c r="I12" s="3"/>
      <c r="J12" s="37" t="s">
        <v>23</v>
      </c>
      <c r="K12" s="37" t="s">
        <v>24</v>
      </c>
    </row>
    <row r="13" s="7" customFormat="true" ht="15" hidden="false" customHeight="false" outlineLevel="0" collapsed="false">
      <c r="A13" s="5"/>
      <c r="B13" s="5" t="s">
        <v>25</v>
      </c>
      <c r="C13" s="32" t="s">
        <v>26</v>
      </c>
      <c r="D13" s="33" t="n">
        <v>1000</v>
      </c>
      <c r="E13" s="34" t="n">
        <v>9921.87</v>
      </c>
      <c r="F13" s="35" t="n">
        <v>4.71</v>
      </c>
      <c r="G13" s="35" t="s">
        <v>27</v>
      </c>
      <c r="H13" s="36" t="s">
        <v>28</v>
      </c>
      <c r="I13" s="3"/>
      <c r="J13" s="38" t="s">
        <v>16</v>
      </c>
      <c r="K13" s="39" t="n">
        <v>25.66</v>
      </c>
    </row>
    <row r="14" s="7" customFormat="true" ht="15" hidden="false" customHeight="false" outlineLevel="0" collapsed="false">
      <c r="A14" s="5"/>
      <c r="B14" s="5" t="s">
        <v>29</v>
      </c>
      <c r="C14" s="32" t="s">
        <v>30</v>
      </c>
      <c r="D14" s="33" t="n">
        <v>834</v>
      </c>
      <c r="E14" s="34" t="n">
        <v>8642.1</v>
      </c>
      <c r="F14" s="35" t="n">
        <v>4.1</v>
      </c>
      <c r="G14" s="35" t="s">
        <v>31</v>
      </c>
      <c r="H14" s="36" t="s">
        <v>32</v>
      </c>
      <c r="I14" s="3"/>
      <c r="J14" s="38" t="s">
        <v>30</v>
      </c>
      <c r="K14" s="39" t="n">
        <v>23.33</v>
      </c>
    </row>
    <row r="15" s="7" customFormat="true" ht="15" hidden="false" customHeight="false" outlineLevel="0" collapsed="false">
      <c r="A15" s="5"/>
      <c r="B15" s="5" t="s">
        <v>33</v>
      </c>
      <c r="C15" s="32" t="s">
        <v>16</v>
      </c>
      <c r="D15" s="33" t="n">
        <v>750</v>
      </c>
      <c r="E15" s="34" t="n">
        <v>7672.59</v>
      </c>
      <c r="F15" s="35" t="n">
        <v>3.64</v>
      </c>
      <c r="G15" s="35" t="s">
        <v>34</v>
      </c>
      <c r="H15" s="36" t="s">
        <v>35</v>
      </c>
      <c r="I15" s="3"/>
      <c r="J15" s="38" t="s">
        <v>36</v>
      </c>
      <c r="K15" s="39" t="n">
        <v>6.84</v>
      </c>
    </row>
    <row r="16" s="7" customFormat="true" ht="15" hidden="false" customHeight="false" outlineLevel="0" collapsed="false">
      <c r="A16" s="5"/>
      <c r="B16" s="5" t="s">
        <v>37</v>
      </c>
      <c r="C16" s="32" t="s">
        <v>38</v>
      </c>
      <c r="D16" s="33" t="n">
        <v>750</v>
      </c>
      <c r="E16" s="34" t="n">
        <v>7508.04</v>
      </c>
      <c r="F16" s="35" t="n">
        <v>3.57</v>
      </c>
      <c r="G16" s="35" t="s">
        <v>39</v>
      </c>
      <c r="H16" s="36" t="s">
        <v>40</v>
      </c>
      <c r="I16" s="3"/>
      <c r="J16" s="38" t="s">
        <v>41</v>
      </c>
      <c r="K16" s="39" t="n">
        <v>6.23</v>
      </c>
    </row>
    <row r="17" s="7" customFormat="true" ht="15" hidden="false" customHeight="false" outlineLevel="0" collapsed="false">
      <c r="A17" s="5"/>
      <c r="B17" s="5" t="s">
        <v>42</v>
      </c>
      <c r="C17" s="32" t="s">
        <v>16</v>
      </c>
      <c r="D17" s="33" t="n">
        <v>650</v>
      </c>
      <c r="E17" s="34" t="n">
        <v>6609.71</v>
      </c>
      <c r="F17" s="35" t="n">
        <v>3.14</v>
      </c>
      <c r="G17" s="35" t="s">
        <v>43</v>
      </c>
      <c r="H17" s="36" t="s">
        <v>44</v>
      </c>
      <c r="I17" s="3"/>
      <c r="J17" s="38" t="s">
        <v>45</v>
      </c>
      <c r="K17" s="39" t="n">
        <v>6.18</v>
      </c>
    </row>
    <row r="18" s="7" customFormat="true" ht="15" hidden="false" customHeight="false" outlineLevel="0" collapsed="false">
      <c r="A18" s="5"/>
      <c r="B18" s="5" t="s">
        <v>46</v>
      </c>
      <c r="C18" s="32" t="s">
        <v>16</v>
      </c>
      <c r="D18" s="33" t="n">
        <v>500</v>
      </c>
      <c r="E18" s="34" t="n">
        <v>5190.97</v>
      </c>
      <c r="F18" s="35" t="n">
        <v>2.47</v>
      </c>
      <c r="G18" s="35" t="s">
        <v>47</v>
      </c>
      <c r="H18" s="36" t="s">
        <v>48</v>
      </c>
      <c r="I18" s="3"/>
      <c r="J18" s="38" t="s">
        <v>20</v>
      </c>
      <c r="K18" s="39" t="n">
        <v>5.98</v>
      </c>
    </row>
    <row r="19" s="7" customFormat="true" ht="15" hidden="false" customHeight="false" outlineLevel="0" collapsed="false">
      <c r="A19" s="5"/>
      <c r="B19" s="5" t="s">
        <v>49</v>
      </c>
      <c r="C19" s="32" t="s">
        <v>16</v>
      </c>
      <c r="D19" s="33" t="n">
        <v>500</v>
      </c>
      <c r="E19" s="34" t="n">
        <v>5058.45</v>
      </c>
      <c r="F19" s="35" t="n">
        <v>2.4</v>
      </c>
      <c r="G19" s="35" t="s">
        <v>50</v>
      </c>
      <c r="H19" s="36" t="s">
        <v>51</v>
      </c>
      <c r="I19" s="3"/>
      <c r="J19" s="38" t="s">
        <v>26</v>
      </c>
      <c r="K19" s="39" t="n">
        <v>4.71</v>
      </c>
    </row>
    <row r="20" s="7" customFormat="true" ht="15" hidden="false" customHeight="false" outlineLevel="0" collapsed="false">
      <c r="A20" s="5"/>
      <c r="B20" s="5" t="s">
        <v>42</v>
      </c>
      <c r="C20" s="32" t="s">
        <v>45</v>
      </c>
      <c r="D20" s="33" t="n">
        <v>500</v>
      </c>
      <c r="E20" s="34" t="n">
        <v>5042.51</v>
      </c>
      <c r="F20" s="35" t="n">
        <v>2.39</v>
      </c>
      <c r="G20" s="35" t="s">
        <v>52</v>
      </c>
      <c r="H20" s="36" t="s">
        <v>53</v>
      </c>
      <c r="I20" s="3"/>
      <c r="J20" s="38" t="s">
        <v>54</v>
      </c>
      <c r="K20" s="39" t="n">
        <v>4.14</v>
      </c>
    </row>
    <row r="21" s="7" customFormat="true" ht="15" hidden="false" customHeight="false" outlineLevel="0" collapsed="false">
      <c r="A21" s="5"/>
      <c r="B21" s="5" t="s">
        <v>55</v>
      </c>
      <c r="C21" s="32" t="s">
        <v>41</v>
      </c>
      <c r="D21" s="33" t="n">
        <v>500</v>
      </c>
      <c r="E21" s="34" t="n">
        <v>4871.09</v>
      </c>
      <c r="F21" s="35" t="n">
        <v>2.31</v>
      </c>
      <c r="G21" s="35" t="s">
        <v>56</v>
      </c>
      <c r="H21" s="36" t="s">
        <v>57</v>
      </c>
      <c r="I21" s="3"/>
      <c r="J21" s="38" t="s">
        <v>38</v>
      </c>
      <c r="K21" s="39" t="n">
        <v>3.8</v>
      </c>
    </row>
    <row r="22" s="7" customFormat="true" ht="15" hidden="false" customHeight="false" outlineLevel="0" collapsed="false">
      <c r="A22" s="5"/>
      <c r="B22" s="5" t="s">
        <v>58</v>
      </c>
      <c r="C22" s="32" t="s">
        <v>41</v>
      </c>
      <c r="D22" s="33" t="n">
        <v>500000</v>
      </c>
      <c r="E22" s="34" t="n">
        <v>4854.99</v>
      </c>
      <c r="F22" s="35" t="n">
        <v>2.31</v>
      </c>
      <c r="G22" s="35" t="s">
        <v>59</v>
      </c>
      <c r="H22" s="36" t="s">
        <v>60</v>
      </c>
      <c r="I22" s="3"/>
      <c r="J22" s="38" t="s">
        <v>61</v>
      </c>
      <c r="K22" s="39" t="n">
        <v>2.95</v>
      </c>
    </row>
    <row r="23" s="7" customFormat="true" ht="15" hidden="false" customHeight="false" outlineLevel="0" collapsed="false">
      <c r="A23" s="5"/>
      <c r="B23" s="5" t="s">
        <v>62</v>
      </c>
      <c r="C23" s="32" t="s">
        <v>30</v>
      </c>
      <c r="D23" s="33" t="n">
        <v>459</v>
      </c>
      <c r="E23" s="34" t="n">
        <v>4551.33</v>
      </c>
      <c r="F23" s="35" t="n">
        <v>2.16</v>
      </c>
      <c r="G23" s="35" t="s">
        <v>63</v>
      </c>
      <c r="H23" s="36" t="s">
        <v>64</v>
      </c>
      <c r="I23" s="3"/>
      <c r="J23" s="38" t="s">
        <v>65</v>
      </c>
      <c r="K23" s="39" t="n">
        <v>1.92</v>
      </c>
    </row>
    <row r="24" s="7" customFormat="true" ht="15" hidden="false" customHeight="false" outlineLevel="0" collapsed="false">
      <c r="A24" s="5"/>
      <c r="B24" s="5" t="s">
        <v>62</v>
      </c>
      <c r="C24" s="32" t="s">
        <v>30</v>
      </c>
      <c r="D24" s="33" t="n">
        <v>347</v>
      </c>
      <c r="E24" s="34" t="n">
        <v>3441.87</v>
      </c>
      <c r="F24" s="35" t="n">
        <v>1.63</v>
      </c>
      <c r="G24" s="35" t="s">
        <v>66</v>
      </c>
      <c r="H24" s="36" t="s">
        <v>67</v>
      </c>
      <c r="I24" s="3"/>
      <c r="J24" s="38" t="s">
        <v>68</v>
      </c>
      <c r="K24" s="39" t="n">
        <v>1.47</v>
      </c>
    </row>
    <row r="25" s="7" customFormat="true" ht="15" hidden="false" customHeight="false" outlineLevel="0" collapsed="false">
      <c r="A25" s="5"/>
      <c r="B25" s="5" t="s">
        <v>29</v>
      </c>
      <c r="C25" s="32" t="s">
        <v>30</v>
      </c>
      <c r="D25" s="33" t="n">
        <v>329</v>
      </c>
      <c r="E25" s="34" t="n">
        <v>3423.72</v>
      </c>
      <c r="F25" s="35" t="n">
        <v>1.63</v>
      </c>
      <c r="G25" s="35" t="s">
        <v>69</v>
      </c>
      <c r="H25" s="36" t="s">
        <v>70</v>
      </c>
      <c r="I25" s="3"/>
      <c r="J25" s="38" t="s">
        <v>71</v>
      </c>
      <c r="K25" s="39" t="n">
        <v>1.36</v>
      </c>
    </row>
    <row r="26" s="7" customFormat="true" ht="15" hidden="false" customHeight="false" outlineLevel="0" collapsed="false">
      <c r="A26" s="5"/>
      <c r="B26" s="5" t="s">
        <v>55</v>
      </c>
      <c r="C26" s="32" t="s">
        <v>41</v>
      </c>
      <c r="D26" s="33" t="n">
        <v>350</v>
      </c>
      <c r="E26" s="34" t="n">
        <v>3405.82</v>
      </c>
      <c r="F26" s="35" t="n">
        <v>1.62</v>
      </c>
      <c r="G26" s="35" t="s">
        <v>72</v>
      </c>
      <c r="H26" s="36" t="s">
        <v>73</v>
      </c>
      <c r="I26" s="3"/>
      <c r="J26" s="38" t="s">
        <v>74</v>
      </c>
      <c r="K26" s="39" t="n">
        <v>1.05</v>
      </c>
    </row>
    <row r="27" s="7" customFormat="true" ht="15" hidden="false" customHeight="false" outlineLevel="0" collapsed="false">
      <c r="A27" s="5"/>
      <c r="B27" s="5" t="s">
        <v>62</v>
      </c>
      <c r="C27" s="32" t="s">
        <v>30</v>
      </c>
      <c r="D27" s="33" t="n">
        <v>321</v>
      </c>
      <c r="E27" s="34" t="n">
        <v>3236.85</v>
      </c>
      <c r="F27" s="35" t="n">
        <v>1.54</v>
      </c>
      <c r="G27" s="35" t="s">
        <v>75</v>
      </c>
      <c r="H27" s="36" t="s">
        <v>76</v>
      </c>
      <c r="I27" s="3"/>
      <c r="J27" s="38" t="s">
        <v>77</v>
      </c>
      <c r="K27" s="39" t="n">
        <v>0.95</v>
      </c>
    </row>
    <row r="28" s="7" customFormat="true" ht="15" hidden="false" customHeight="false" outlineLevel="0" collapsed="false">
      <c r="A28" s="5"/>
      <c r="B28" s="5" t="s">
        <v>62</v>
      </c>
      <c r="C28" s="32" t="s">
        <v>30</v>
      </c>
      <c r="D28" s="33" t="n">
        <v>317</v>
      </c>
      <c r="E28" s="34" t="n">
        <v>3194.12</v>
      </c>
      <c r="F28" s="35" t="n">
        <v>1.52</v>
      </c>
      <c r="G28" s="35" t="s">
        <v>78</v>
      </c>
      <c r="H28" s="36" t="s">
        <v>79</v>
      </c>
      <c r="I28" s="3"/>
      <c r="J28" s="38" t="s">
        <v>80</v>
      </c>
      <c r="K28" s="39" t="n">
        <v>0.36</v>
      </c>
    </row>
    <row r="29" s="7" customFormat="true" ht="15" hidden="false" customHeight="false" outlineLevel="0" collapsed="false">
      <c r="A29" s="5"/>
      <c r="B29" s="5" t="s">
        <v>81</v>
      </c>
      <c r="C29" s="32" t="s">
        <v>68</v>
      </c>
      <c r="D29" s="33" t="n">
        <v>30</v>
      </c>
      <c r="E29" s="34" t="n">
        <v>3099</v>
      </c>
      <c r="F29" s="35" t="n">
        <v>1.47</v>
      </c>
      <c r="G29" s="35" t="s">
        <v>82</v>
      </c>
      <c r="H29" s="36" t="s">
        <v>83</v>
      </c>
      <c r="I29" s="3"/>
      <c r="J29" s="38" t="s">
        <v>84</v>
      </c>
      <c r="K29" s="39" t="n">
        <v>0.24</v>
      </c>
    </row>
    <row r="30" s="7" customFormat="true" ht="15" hidden="false" customHeight="false" outlineLevel="0" collapsed="false">
      <c r="A30" s="5"/>
      <c r="B30" s="5" t="s">
        <v>85</v>
      </c>
      <c r="C30" s="32" t="s">
        <v>36</v>
      </c>
      <c r="D30" s="33" t="n">
        <v>3000</v>
      </c>
      <c r="E30" s="34" t="n">
        <v>2917.06</v>
      </c>
      <c r="F30" s="35" t="n">
        <v>1.39</v>
      </c>
      <c r="G30" s="35" t="s">
        <v>86</v>
      </c>
      <c r="H30" s="36" t="s">
        <v>87</v>
      </c>
      <c r="I30" s="3"/>
      <c r="J30" s="38" t="s">
        <v>88</v>
      </c>
      <c r="K30" s="39" t="n">
        <v>2.83</v>
      </c>
    </row>
    <row r="31" s="7" customFormat="true" ht="15" hidden="false" customHeight="false" outlineLevel="0" collapsed="false">
      <c r="A31" s="5"/>
      <c r="B31" s="5" t="s">
        <v>85</v>
      </c>
      <c r="C31" s="32" t="s">
        <v>36</v>
      </c>
      <c r="D31" s="33" t="n">
        <v>2643</v>
      </c>
      <c r="E31" s="34" t="n">
        <v>2576.75</v>
      </c>
      <c r="F31" s="35" t="n">
        <v>1.22</v>
      </c>
      <c r="G31" s="35" t="s">
        <v>89</v>
      </c>
      <c r="H31" s="36" t="s">
        <v>90</v>
      </c>
      <c r="I31" s="3"/>
      <c r="J31" s="38"/>
      <c r="K31" s="39"/>
    </row>
    <row r="32" s="7" customFormat="true" ht="15" hidden="false" customHeight="false" outlineLevel="0" collapsed="false">
      <c r="A32" s="5"/>
      <c r="B32" s="5" t="s">
        <v>91</v>
      </c>
      <c r="C32" s="32" t="s">
        <v>16</v>
      </c>
      <c r="D32" s="33" t="n">
        <v>250</v>
      </c>
      <c r="E32" s="34" t="n">
        <v>2571.39</v>
      </c>
      <c r="F32" s="35" t="n">
        <v>1.22</v>
      </c>
      <c r="G32" s="35" t="s">
        <v>92</v>
      </c>
      <c r="H32" s="36" t="s">
        <v>93</v>
      </c>
      <c r="I32" s="3"/>
      <c r="J32" s="38"/>
      <c r="K32" s="39"/>
    </row>
    <row r="33" s="7" customFormat="true" ht="15" hidden="false" customHeight="false" outlineLevel="0" collapsed="false">
      <c r="A33" s="5"/>
      <c r="B33" s="5" t="s">
        <v>94</v>
      </c>
      <c r="C33" s="32" t="s">
        <v>65</v>
      </c>
      <c r="D33" s="33" t="n">
        <v>250</v>
      </c>
      <c r="E33" s="34" t="n">
        <v>2550.62</v>
      </c>
      <c r="F33" s="35" t="n">
        <v>1.21</v>
      </c>
      <c r="G33" s="35" t="s">
        <v>95</v>
      </c>
      <c r="H33" s="36" t="s">
        <v>96</v>
      </c>
      <c r="I33" s="3"/>
      <c r="J33" s="38"/>
      <c r="K33" s="39"/>
    </row>
    <row r="34" s="7" customFormat="true" ht="15" hidden="false" customHeight="false" outlineLevel="0" collapsed="false">
      <c r="A34" s="5"/>
      <c r="B34" s="5" t="s">
        <v>97</v>
      </c>
      <c r="C34" s="32" t="s">
        <v>16</v>
      </c>
      <c r="D34" s="33" t="n">
        <v>250</v>
      </c>
      <c r="E34" s="34" t="n">
        <v>2526.47</v>
      </c>
      <c r="F34" s="35" t="n">
        <v>1.2</v>
      </c>
      <c r="G34" s="35" t="s">
        <v>98</v>
      </c>
      <c r="H34" s="36" t="s">
        <v>99</v>
      </c>
      <c r="I34" s="3"/>
    </row>
    <row r="35" s="7" customFormat="true" ht="15" hidden="false" customHeight="false" outlineLevel="0" collapsed="false">
      <c r="A35" s="5"/>
      <c r="B35" s="5" t="s">
        <v>100</v>
      </c>
      <c r="C35" s="32" t="s">
        <v>45</v>
      </c>
      <c r="D35" s="33" t="n">
        <v>250</v>
      </c>
      <c r="E35" s="34" t="n">
        <v>2521.33</v>
      </c>
      <c r="F35" s="35" t="n">
        <v>1.2</v>
      </c>
      <c r="G35" s="35" t="s">
        <v>101</v>
      </c>
      <c r="H35" s="36" t="s">
        <v>102</v>
      </c>
      <c r="I35" s="3"/>
    </row>
    <row r="36" s="7" customFormat="true" ht="15" hidden="false" customHeight="false" outlineLevel="0" collapsed="false">
      <c r="A36" s="5"/>
      <c r="B36" s="5" t="s">
        <v>97</v>
      </c>
      <c r="C36" s="32" t="s">
        <v>16</v>
      </c>
      <c r="D36" s="33" t="n">
        <v>250</v>
      </c>
      <c r="E36" s="34" t="n">
        <v>2519.86</v>
      </c>
      <c r="F36" s="35" t="n">
        <v>1.2</v>
      </c>
      <c r="G36" s="35" t="s">
        <v>103</v>
      </c>
      <c r="H36" s="36" t="s">
        <v>104</v>
      </c>
      <c r="I36" s="3"/>
    </row>
    <row r="37" s="7" customFormat="true" ht="15" hidden="false" customHeight="false" outlineLevel="0" collapsed="false">
      <c r="A37" s="5"/>
      <c r="B37" s="5" t="s">
        <v>105</v>
      </c>
      <c r="C37" s="32" t="s">
        <v>20</v>
      </c>
      <c r="D37" s="33" t="n">
        <v>250</v>
      </c>
      <c r="E37" s="34" t="n">
        <v>2517.22</v>
      </c>
      <c r="F37" s="35" t="n">
        <v>1.2</v>
      </c>
      <c r="G37" s="35" t="s">
        <v>106</v>
      </c>
      <c r="H37" s="36" t="s">
        <v>107</v>
      </c>
      <c r="I37" s="3"/>
    </row>
    <row r="38" s="7" customFormat="true" ht="15" hidden="false" customHeight="false" outlineLevel="0" collapsed="false">
      <c r="A38" s="5"/>
      <c r="B38" s="5" t="s">
        <v>108</v>
      </c>
      <c r="C38" s="32" t="s">
        <v>16</v>
      </c>
      <c r="D38" s="33" t="n">
        <v>250</v>
      </c>
      <c r="E38" s="34" t="n">
        <v>2513.82</v>
      </c>
      <c r="F38" s="35" t="n">
        <v>1.19</v>
      </c>
      <c r="G38" s="35" t="s">
        <v>109</v>
      </c>
      <c r="H38" s="36" t="s">
        <v>110</v>
      </c>
      <c r="I38" s="3"/>
    </row>
    <row r="39" s="7" customFormat="true" ht="15" hidden="false" customHeight="false" outlineLevel="0" collapsed="false">
      <c r="A39" s="5"/>
      <c r="B39" s="5" t="s">
        <v>111</v>
      </c>
      <c r="C39" s="32" t="s">
        <v>45</v>
      </c>
      <c r="D39" s="33" t="n">
        <v>250</v>
      </c>
      <c r="E39" s="34" t="n">
        <v>2513.13</v>
      </c>
      <c r="F39" s="35" t="n">
        <v>1.19</v>
      </c>
      <c r="G39" s="35" t="s">
        <v>112</v>
      </c>
      <c r="H39" s="36" t="s">
        <v>113</v>
      </c>
      <c r="I39" s="3"/>
    </row>
    <row r="40" s="7" customFormat="true" ht="15" hidden="false" customHeight="false" outlineLevel="0" collapsed="false">
      <c r="A40" s="5"/>
      <c r="B40" s="5" t="s">
        <v>114</v>
      </c>
      <c r="C40" s="32" t="s">
        <v>74</v>
      </c>
      <c r="D40" s="33" t="n">
        <v>282</v>
      </c>
      <c r="E40" s="34" t="n">
        <v>2233</v>
      </c>
      <c r="F40" s="35" t="n">
        <v>1.06</v>
      </c>
      <c r="G40" s="35" t="s">
        <v>115</v>
      </c>
      <c r="H40" s="36" t="s">
        <v>116</v>
      </c>
      <c r="I40" s="3"/>
    </row>
    <row r="41" s="7" customFormat="true" ht="15" hidden="false" customHeight="false" outlineLevel="0" collapsed="false">
      <c r="A41" s="5"/>
      <c r="B41" s="5" t="s">
        <v>117</v>
      </c>
      <c r="C41" s="32" t="s">
        <v>77</v>
      </c>
      <c r="D41" s="33" t="n">
        <v>200</v>
      </c>
      <c r="E41" s="34" t="n">
        <v>2001.36</v>
      </c>
      <c r="F41" s="35" t="n">
        <v>0.95</v>
      </c>
      <c r="G41" s="35" t="s">
        <v>118</v>
      </c>
      <c r="H41" s="36" t="s">
        <v>119</v>
      </c>
      <c r="I41" s="3"/>
    </row>
    <row r="42" s="7" customFormat="true" ht="15" hidden="false" customHeight="false" outlineLevel="0" collapsed="false">
      <c r="A42" s="5"/>
      <c r="B42" s="5" t="s">
        <v>120</v>
      </c>
      <c r="C42" s="32" t="s">
        <v>45</v>
      </c>
      <c r="D42" s="33" t="n">
        <v>200000</v>
      </c>
      <c r="E42" s="34" t="n">
        <v>1960.88</v>
      </c>
      <c r="F42" s="35" t="n">
        <v>0.93</v>
      </c>
      <c r="G42" s="35" t="s">
        <v>121</v>
      </c>
      <c r="H42" s="36" t="s">
        <v>122</v>
      </c>
      <c r="I42" s="3"/>
    </row>
    <row r="43" s="7" customFormat="true" ht="15" hidden="false" customHeight="false" outlineLevel="0" collapsed="false">
      <c r="A43" s="5"/>
      <c r="B43" s="5" t="s">
        <v>123</v>
      </c>
      <c r="C43" s="32" t="s">
        <v>61</v>
      </c>
      <c r="D43" s="33" t="n">
        <v>208</v>
      </c>
      <c r="E43" s="34" t="n">
        <v>1920.9</v>
      </c>
      <c r="F43" s="35" t="n">
        <v>0.91</v>
      </c>
      <c r="G43" s="35" t="s">
        <v>124</v>
      </c>
      <c r="H43" s="36" t="s">
        <v>125</v>
      </c>
      <c r="I43" s="3"/>
    </row>
    <row r="44" s="7" customFormat="true" ht="15" hidden="false" customHeight="false" outlineLevel="0" collapsed="false">
      <c r="A44" s="5"/>
      <c r="B44" s="5" t="s">
        <v>126</v>
      </c>
      <c r="C44" s="32" t="s">
        <v>65</v>
      </c>
      <c r="D44" s="33" t="n">
        <v>150</v>
      </c>
      <c r="E44" s="34" t="n">
        <v>1485.79</v>
      </c>
      <c r="F44" s="35" t="n">
        <v>0.71</v>
      </c>
      <c r="G44" s="35" t="s">
        <v>127</v>
      </c>
      <c r="H44" s="36" t="s">
        <v>128</v>
      </c>
      <c r="I44" s="3"/>
    </row>
    <row r="45" s="7" customFormat="true" ht="15" hidden="false" customHeight="false" outlineLevel="0" collapsed="false">
      <c r="A45" s="5"/>
      <c r="B45" s="5" t="s">
        <v>129</v>
      </c>
      <c r="C45" s="32" t="s">
        <v>36</v>
      </c>
      <c r="D45" s="33" t="n">
        <v>1508</v>
      </c>
      <c r="E45" s="34" t="n">
        <v>1395.78</v>
      </c>
      <c r="F45" s="35" t="n">
        <v>0.66</v>
      </c>
      <c r="G45" s="35" t="s">
        <v>130</v>
      </c>
      <c r="H45" s="36" t="s">
        <v>131</v>
      </c>
      <c r="I45" s="3"/>
    </row>
    <row r="46" s="7" customFormat="true" ht="15" hidden="false" customHeight="false" outlineLevel="0" collapsed="false">
      <c r="A46" s="5"/>
      <c r="B46" s="5" t="s">
        <v>132</v>
      </c>
      <c r="C46" s="32" t="s">
        <v>36</v>
      </c>
      <c r="D46" s="33" t="n">
        <v>1200</v>
      </c>
      <c r="E46" s="34" t="n">
        <v>1194.78</v>
      </c>
      <c r="F46" s="35" t="n">
        <v>0.57</v>
      </c>
      <c r="G46" s="35" t="s">
        <v>133</v>
      </c>
      <c r="H46" s="36" t="s">
        <v>134</v>
      </c>
      <c r="I46" s="3"/>
    </row>
    <row r="47" s="7" customFormat="true" ht="15" hidden="false" customHeight="false" outlineLevel="0" collapsed="false">
      <c r="A47" s="5"/>
      <c r="B47" s="5" t="s">
        <v>135</v>
      </c>
      <c r="C47" s="32" t="s">
        <v>71</v>
      </c>
      <c r="D47" s="33" t="n">
        <v>1100</v>
      </c>
      <c r="E47" s="34" t="n">
        <v>1149.97</v>
      </c>
      <c r="F47" s="35" t="n">
        <v>0.55</v>
      </c>
      <c r="G47" s="35" t="s">
        <v>86</v>
      </c>
      <c r="H47" s="36" t="s">
        <v>136</v>
      </c>
      <c r="I47" s="3"/>
    </row>
    <row r="48" s="7" customFormat="true" ht="15" hidden="false" customHeight="false" outlineLevel="0" collapsed="false">
      <c r="A48" s="5"/>
      <c r="B48" s="5" t="s">
        <v>137</v>
      </c>
      <c r="C48" s="32" t="s">
        <v>36</v>
      </c>
      <c r="D48" s="33" t="n">
        <v>105</v>
      </c>
      <c r="E48" s="34" t="n">
        <v>1060.48</v>
      </c>
      <c r="F48" s="35" t="n">
        <v>0.5</v>
      </c>
      <c r="G48" s="35" t="s">
        <v>138</v>
      </c>
      <c r="H48" s="36" t="s">
        <v>139</v>
      </c>
      <c r="I48" s="3"/>
    </row>
    <row r="49" s="7" customFormat="true" ht="15" hidden="false" customHeight="false" outlineLevel="0" collapsed="false">
      <c r="A49" s="5"/>
      <c r="B49" s="5" t="s">
        <v>137</v>
      </c>
      <c r="C49" s="32" t="s">
        <v>36</v>
      </c>
      <c r="D49" s="33" t="n">
        <v>100</v>
      </c>
      <c r="E49" s="34" t="n">
        <v>1011.68</v>
      </c>
      <c r="F49" s="35" t="n">
        <v>0.48</v>
      </c>
      <c r="G49" s="35" t="s">
        <v>140</v>
      </c>
      <c r="H49" s="36" t="s">
        <v>141</v>
      </c>
      <c r="I49" s="3"/>
    </row>
    <row r="50" s="7" customFormat="true" ht="15" hidden="false" customHeight="false" outlineLevel="0" collapsed="false">
      <c r="A50" s="5"/>
      <c r="B50" s="5" t="s">
        <v>137</v>
      </c>
      <c r="C50" s="32" t="s">
        <v>36</v>
      </c>
      <c r="D50" s="33" t="n">
        <v>100</v>
      </c>
      <c r="E50" s="34" t="n">
        <v>1008.61</v>
      </c>
      <c r="F50" s="35" t="n">
        <v>0.48</v>
      </c>
      <c r="G50" s="35" t="s">
        <v>142</v>
      </c>
      <c r="H50" s="36" t="s">
        <v>143</v>
      </c>
      <c r="I50" s="3"/>
    </row>
    <row r="51" s="7" customFormat="true" ht="15" hidden="false" customHeight="false" outlineLevel="0" collapsed="false">
      <c r="A51" s="5"/>
      <c r="B51" s="5" t="s">
        <v>144</v>
      </c>
      <c r="C51" s="32" t="s">
        <v>45</v>
      </c>
      <c r="D51" s="33" t="n">
        <v>100</v>
      </c>
      <c r="E51" s="34" t="n">
        <v>986.05</v>
      </c>
      <c r="F51" s="35" t="n">
        <v>0.47</v>
      </c>
      <c r="G51" s="35" t="s">
        <v>145</v>
      </c>
      <c r="H51" s="36" t="s">
        <v>146</v>
      </c>
      <c r="I51" s="3"/>
    </row>
    <row r="52" s="7" customFormat="true" ht="15" hidden="false" customHeight="false" outlineLevel="0" collapsed="false">
      <c r="A52" s="5"/>
      <c r="B52" s="5" t="s">
        <v>132</v>
      </c>
      <c r="C52" s="32" t="s">
        <v>54</v>
      </c>
      <c r="D52" s="33" t="n">
        <v>700</v>
      </c>
      <c r="E52" s="34" t="n">
        <v>697.43</v>
      </c>
      <c r="F52" s="35" t="n">
        <v>0.33</v>
      </c>
      <c r="G52" s="35" t="s">
        <v>147</v>
      </c>
      <c r="H52" s="36" t="s">
        <v>148</v>
      </c>
      <c r="I52" s="3"/>
    </row>
    <row r="53" s="7" customFormat="true" ht="15" hidden="false" customHeight="false" outlineLevel="0" collapsed="false">
      <c r="A53" s="5"/>
      <c r="B53" s="5" t="s">
        <v>135</v>
      </c>
      <c r="C53" s="32" t="s">
        <v>71</v>
      </c>
      <c r="D53" s="33" t="n">
        <v>609</v>
      </c>
      <c r="E53" s="34" t="n">
        <v>638.08</v>
      </c>
      <c r="F53" s="35" t="n">
        <v>0.3</v>
      </c>
      <c r="G53" s="35" t="s">
        <v>149</v>
      </c>
      <c r="H53" s="36" t="s">
        <v>150</v>
      </c>
      <c r="I53" s="3"/>
    </row>
    <row r="54" s="7" customFormat="true" ht="15" hidden="false" customHeight="false" outlineLevel="0" collapsed="false">
      <c r="A54" s="5"/>
      <c r="B54" s="5" t="s">
        <v>135</v>
      </c>
      <c r="C54" s="32" t="s">
        <v>71</v>
      </c>
      <c r="D54" s="33" t="n">
        <v>608</v>
      </c>
      <c r="E54" s="34" t="n">
        <v>635.65</v>
      </c>
      <c r="F54" s="35" t="n">
        <v>0.3</v>
      </c>
      <c r="G54" s="35" t="s">
        <v>151</v>
      </c>
      <c r="H54" s="36" t="s">
        <v>152</v>
      </c>
      <c r="I54" s="3"/>
    </row>
    <row r="55" s="7" customFormat="true" ht="15" hidden="false" customHeight="false" outlineLevel="0" collapsed="false">
      <c r="A55" s="5"/>
      <c r="B55" s="5" t="s">
        <v>153</v>
      </c>
      <c r="C55" s="32" t="s">
        <v>54</v>
      </c>
      <c r="D55" s="33" t="n">
        <v>54</v>
      </c>
      <c r="E55" s="34" t="n">
        <v>530.64</v>
      </c>
      <c r="F55" s="35" t="n">
        <v>0.25</v>
      </c>
      <c r="G55" s="35" t="s">
        <v>154</v>
      </c>
      <c r="H55" s="36" t="s">
        <v>155</v>
      </c>
      <c r="I55" s="3"/>
    </row>
    <row r="56" s="7" customFormat="true" ht="15" hidden="false" customHeight="false" outlineLevel="0" collapsed="false">
      <c r="A56" s="5"/>
      <c r="B56" s="5" t="s">
        <v>85</v>
      </c>
      <c r="C56" s="32" t="s">
        <v>36</v>
      </c>
      <c r="D56" s="33" t="n">
        <v>520</v>
      </c>
      <c r="E56" s="34" t="n">
        <v>520.9</v>
      </c>
      <c r="F56" s="35" t="n">
        <v>0.25</v>
      </c>
      <c r="G56" s="35" t="s">
        <v>156</v>
      </c>
      <c r="H56" s="36" t="s">
        <v>157</v>
      </c>
      <c r="I56" s="3"/>
      <c r="J56" s="3"/>
    </row>
    <row r="57" s="7" customFormat="true" ht="15" hidden="false" customHeight="false" outlineLevel="0" collapsed="false">
      <c r="A57" s="5"/>
      <c r="B57" s="5" t="s">
        <v>85</v>
      </c>
      <c r="C57" s="32" t="s">
        <v>36</v>
      </c>
      <c r="D57" s="33" t="n">
        <v>510</v>
      </c>
      <c r="E57" s="34" t="n">
        <v>510.99</v>
      </c>
      <c r="F57" s="35" t="n">
        <v>0.24</v>
      </c>
      <c r="G57" s="35" t="s">
        <v>158</v>
      </c>
      <c r="H57" s="36" t="s">
        <v>159</v>
      </c>
      <c r="I57" s="3"/>
      <c r="J57" s="3"/>
    </row>
    <row r="58" s="7" customFormat="true" ht="15" hidden="false" customHeight="false" outlineLevel="0" collapsed="false">
      <c r="A58" s="5"/>
      <c r="B58" s="5" t="s">
        <v>85</v>
      </c>
      <c r="C58" s="32" t="s">
        <v>36</v>
      </c>
      <c r="D58" s="33" t="n">
        <v>510</v>
      </c>
      <c r="E58" s="34" t="n">
        <v>510.58</v>
      </c>
      <c r="F58" s="35" t="n">
        <v>0.24</v>
      </c>
      <c r="G58" s="35" t="s">
        <v>160</v>
      </c>
      <c r="H58" s="36" t="s">
        <v>161</v>
      </c>
      <c r="I58" s="3"/>
      <c r="J58" s="3"/>
    </row>
    <row r="59" s="7" customFormat="true" ht="15" hidden="false" customHeight="false" outlineLevel="0" collapsed="false">
      <c r="A59" s="5"/>
      <c r="B59" s="5" t="s">
        <v>85</v>
      </c>
      <c r="C59" s="32" t="s">
        <v>36</v>
      </c>
      <c r="D59" s="33" t="n">
        <v>510</v>
      </c>
      <c r="E59" s="34" t="n">
        <v>509.16</v>
      </c>
      <c r="F59" s="35" t="n">
        <v>0.24</v>
      </c>
      <c r="G59" s="35" t="s">
        <v>140</v>
      </c>
      <c r="H59" s="36" t="s">
        <v>162</v>
      </c>
      <c r="I59" s="3"/>
      <c r="J59" s="3"/>
    </row>
    <row r="60" s="7" customFormat="true" ht="15" hidden="false" customHeight="false" outlineLevel="0" collapsed="false">
      <c r="A60" s="5"/>
      <c r="B60" s="5" t="s">
        <v>163</v>
      </c>
      <c r="C60" s="32" t="s">
        <v>84</v>
      </c>
      <c r="D60" s="33" t="n">
        <v>50</v>
      </c>
      <c r="E60" s="34" t="n">
        <v>501.48</v>
      </c>
      <c r="F60" s="35" t="n">
        <v>0.24</v>
      </c>
      <c r="G60" s="35" t="s">
        <v>164</v>
      </c>
      <c r="H60" s="36" t="s">
        <v>165</v>
      </c>
      <c r="I60" s="3"/>
      <c r="J60" s="3"/>
    </row>
    <row r="61" s="7" customFormat="true" ht="15" hidden="false" customHeight="false" outlineLevel="0" collapsed="false">
      <c r="A61" s="5"/>
      <c r="B61" s="5" t="s">
        <v>137</v>
      </c>
      <c r="C61" s="32" t="s">
        <v>36</v>
      </c>
      <c r="D61" s="33" t="n">
        <v>50</v>
      </c>
      <c r="E61" s="34" t="n">
        <v>501.12</v>
      </c>
      <c r="F61" s="35" t="n">
        <v>0.24</v>
      </c>
      <c r="G61" s="35" t="s">
        <v>166</v>
      </c>
      <c r="H61" s="36" t="s">
        <v>167</v>
      </c>
      <c r="I61" s="3"/>
      <c r="J61" s="3"/>
    </row>
    <row r="62" s="7" customFormat="true" ht="15" hidden="false" customHeight="false" outlineLevel="0" collapsed="false">
      <c r="A62" s="5"/>
      <c r="B62" s="5" t="s">
        <v>153</v>
      </c>
      <c r="C62" s="32" t="s">
        <v>54</v>
      </c>
      <c r="D62" s="33" t="n">
        <v>50</v>
      </c>
      <c r="E62" s="34" t="n">
        <v>497.36</v>
      </c>
      <c r="F62" s="35" t="n">
        <v>0.24</v>
      </c>
      <c r="G62" s="35" t="s">
        <v>168</v>
      </c>
      <c r="H62" s="36" t="s">
        <v>169</v>
      </c>
      <c r="I62" s="3"/>
      <c r="J62" s="3"/>
    </row>
    <row r="63" s="7" customFormat="true" ht="15" hidden="false" customHeight="false" outlineLevel="0" collapsed="false">
      <c r="A63" s="5"/>
      <c r="B63" s="5" t="s">
        <v>153</v>
      </c>
      <c r="C63" s="32" t="s">
        <v>54</v>
      </c>
      <c r="D63" s="33" t="n">
        <v>50</v>
      </c>
      <c r="E63" s="34" t="n">
        <v>495.68</v>
      </c>
      <c r="F63" s="35" t="n">
        <v>0.24</v>
      </c>
      <c r="G63" s="35" t="s">
        <v>156</v>
      </c>
      <c r="H63" s="36" t="s">
        <v>170</v>
      </c>
      <c r="I63" s="3"/>
      <c r="J63" s="3"/>
    </row>
    <row r="64" s="7" customFormat="true" ht="15" hidden="false" customHeight="false" outlineLevel="0" collapsed="false">
      <c r="A64" s="5"/>
      <c r="B64" s="5" t="s">
        <v>153</v>
      </c>
      <c r="C64" s="32" t="s">
        <v>54</v>
      </c>
      <c r="D64" s="33" t="n">
        <v>50</v>
      </c>
      <c r="E64" s="34" t="n">
        <v>494.8</v>
      </c>
      <c r="F64" s="35" t="n">
        <v>0.23</v>
      </c>
      <c r="G64" s="35" t="s">
        <v>166</v>
      </c>
      <c r="H64" s="36" t="s">
        <v>171</v>
      </c>
      <c r="I64" s="3"/>
      <c r="J64" s="3"/>
    </row>
    <row r="65" s="7" customFormat="true" ht="15" hidden="false" customHeight="false" outlineLevel="0" collapsed="false">
      <c r="A65" s="5"/>
      <c r="B65" s="5" t="s">
        <v>153</v>
      </c>
      <c r="C65" s="32" t="s">
        <v>54</v>
      </c>
      <c r="D65" s="33" t="n">
        <v>50</v>
      </c>
      <c r="E65" s="34" t="n">
        <v>493.77</v>
      </c>
      <c r="F65" s="35" t="n">
        <v>0.23</v>
      </c>
      <c r="G65" s="35" t="s">
        <v>172</v>
      </c>
      <c r="H65" s="36" t="s">
        <v>173</v>
      </c>
      <c r="I65" s="3"/>
      <c r="J65" s="3"/>
    </row>
    <row r="66" s="7" customFormat="true" ht="15" hidden="false" customHeight="false" outlineLevel="0" collapsed="false">
      <c r="A66" s="5"/>
      <c r="B66" s="5" t="s">
        <v>114</v>
      </c>
      <c r="C66" s="32" t="s">
        <v>38</v>
      </c>
      <c r="D66" s="33" t="n">
        <v>50000</v>
      </c>
      <c r="E66" s="34" t="n">
        <v>493.47</v>
      </c>
      <c r="F66" s="35" t="n">
        <v>0.23</v>
      </c>
      <c r="G66" s="35" t="s">
        <v>174</v>
      </c>
      <c r="H66" s="36" t="s">
        <v>175</v>
      </c>
      <c r="I66" s="3"/>
      <c r="J66" s="3"/>
    </row>
    <row r="67" s="7" customFormat="true" ht="15" hidden="false" customHeight="false" outlineLevel="0" collapsed="false">
      <c r="A67" s="5"/>
      <c r="B67" s="5" t="s">
        <v>153</v>
      </c>
      <c r="C67" s="32" t="s">
        <v>54</v>
      </c>
      <c r="D67" s="33" t="n">
        <v>50</v>
      </c>
      <c r="E67" s="34" t="n">
        <v>492.81</v>
      </c>
      <c r="F67" s="35" t="n">
        <v>0.23</v>
      </c>
      <c r="G67" s="35" t="s">
        <v>142</v>
      </c>
      <c r="H67" s="36" t="s">
        <v>176</v>
      </c>
      <c r="I67" s="3"/>
      <c r="J67" s="3"/>
    </row>
    <row r="68" s="7" customFormat="true" ht="15" hidden="false" customHeight="false" outlineLevel="0" collapsed="false">
      <c r="A68" s="5"/>
      <c r="B68" s="5" t="s">
        <v>153</v>
      </c>
      <c r="C68" s="32" t="s">
        <v>54</v>
      </c>
      <c r="D68" s="33" t="n">
        <v>50</v>
      </c>
      <c r="E68" s="34" t="n">
        <v>492.25</v>
      </c>
      <c r="F68" s="35" t="n">
        <v>0.23</v>
      </c>
      <c r="G68" s="35" t="s">
        <v>138</v>
      </c>
      <c r="H68" s="36" t="s">
        <v>177</v>
      </c>
      <c r="I68" s="3"/>
      <c r="J68" s="3"/>
    </row>
    <row r="69" s="7" customFormat="true" ht="15" hidden="false" customHeight="false" outlineLevel="0" collapsed="false">
      <c r="A69" s="5"/>
      <c r="B69" s="5" t="s">
        <v>153</v>
      </c>
      <c r="C69" s="32" t="s">
        <v>54</v>
      </c>
      <c r="D69" s="33" t="n">
        <v>50</v>
      </c>
      <c r="E69" s="34" t="n">
        <v>492.14</v>
      </c>
      <c r="F69" s="35" t="n">
        <v>0.23</v>
      </c>
      <c r="G69" s="35" t="s">
        <v>178</v>
      </c>
      <c r="H69" s="36" t="s">
        <v>179</v>
      </c>
      <c r="I69" s="3"/>
      <c r="J69" s="3"/>
    </row>
    <row r="70" s="7" customFormat="true" ht="15" hidden="false" customHeight="false" outlineLevel="0" collapsed="false">
      <c r="A70" s="5"/>
      <c r="B70" s="5" t="s">
        <v>153</v>
      </c>
      <c r="C70" s="32" t="s">
        <v>54</v>
      </c>
      <c r="D70" s="33" t="n">
        <v>50</v>
      </c>
      <c r="E70" s="34" t="n">
        <v>490.44</v>
      </c>
      <c r="F70" s="35" t="n">
        <v>0.23</v>
      </c>
      <c r="G70" s="35" t="s">
        <v>140</v>
      </c>
      <c r="H70" s="36" t="s">
        <v>180</v>
      </c>
      <c r="I70" s="3"/>
      <c r="J70" s="3"/>
    </row>
    <row r="71" s="7" customFormat="true" ht="15" hidden="false" customHeight="false" outlineLevel="0" collapsed="false">
      <c r="A71" s="5"/>
      <c r="B71" s="5" t="s">
        <v>85</v>
      </c>
      <c r="C71" s="32" t="s">
        <v>36</v>
      </c>
      <c r="D71" s="33" t="n">
        <v>480</v>
      </c>
      <c r="E71" s="34" t="n">
        <v>480.67</v>
      </c>
      <c r="F71" s="35" t="n">
        <v>0.23</v>
      </c>
      <c r="G71" s="35" t="s">
        <v>142</v>
      </c>
      <c r="H71" s="36" t="s">
        <v>181</v>
      </c>
      <c r="I71" s="3"/>
      <c r="J71" s="3"/>
    </row>
    <row r="72" s="7" customFormat="true" ht="15" hidden="false" customHeight="false" outlineLevel="0" collapsed="false">
      <c r="A72" s="5"/>
      <c r="B72" s="5" t="s">
        <v>100</v>
      </c>
      <c r="C72" s="32" t="s">
        <v>80</v>
      </c>
      <c r="D72" s="33" t="n">
        <v>50</v>
      </c>
      <c r="E72" s="34" t="n">
        <v>479.14</v>
      </c>
      <c r="F72" s="35" t="n">
        <v>0.23</v>
      </c>
      <c r="G72" s="35" t="s">
        <v>182</v>
      </c>
      <c r="H72" s="36" t="s">
        <v>183</v>
      </c>
      <c r="I72" s="3"/>
      <c r="J72" s="3"/>
    </row>
    <row r="73" s="7" customFormat="true" ht="15" hidden="false" customHeight="false" outlineLevel="0" collapsed="false">
      <c r="A73" s="5"/>
      <c r="B73" s="5" t="s">
        <v>132</v>
      </c>
      <c r="C73" s="32" t="s">
        <v>54</v>
      </c>
      <c r="D73" s="33" t="n">
        <v>400</v>
      </c>
      <c r="E73" s="34" t="n">
        <v>401.74</v>
      </c>
      <c r="F73" s="35" t="n">
        <v>0.19</v>
      </c>
      <c r="G73" s="35" t="s">
        <v>184</v>
      </c>
      <c r="H73" s="36" t="s">
        <v>185</v>
      </c>
      <c r="I73" s="3"/>
      <c r="J73" s="3"/>
    </row>
    <row r="74" s="7" customFormat="true" ht="15" hidden="false" customHeight="false" outlineLevel="0" collapsed="false">
      <c r="A74" s="5"/>
      <c r="B74" s="5" t="s">
        <v>132</v>
      </c>
      <c r="C74" s="32" t="s">
        <v>54</v>
      </c>
      <c r="D74" s="33" t="n">
        <v>400</v>
      </c>
      <c r="E74" s="34" t="n">
        <v>401.61</v>
      </c>
      <c r="F74" s="35" t="n">
        <v>0.19</v>
      </c>
      <c r="G74" s="35" t="s">
        <v>186</v>
      </c>
      <c r="H74" s="36" t="s">
        <v>187</v>
      </c>
      <c r="I74" s="3"/>
      <c r="J74" s="3"/>
    </row>
    <row r="75" s="7" customFormat="true" ht="15" hidden="false" customHeight="false" outlineLevel="0" collapsed="false">
      <c r="A75" s="5"/>
      <c r="B75" s="5" t="s">
        <v>132</v>
      </c>
      <c r="C75" s="32" t="s">
        <v>54</v>
      </c>
      <c r="D75" s="33" t="n">
        <v>400</v>
      </c>
      <c r="E75" s="34" t="n">
        <v>401.58</v>
      </c>
      <c r="F75" s="35" t="n">
        <v>0.19</v>
      </c>
      <c r="G75" s="35" t="s">
        <v>188</v>
      </c>
      <c r="H75" s="36" t="s">
        <v>189</v>
      </c>
      <c r="I75" s="3"/>
      <c r="J75" s="3"/>
    </row>
    <row r="76" s="7" customFormat="true" ht="15" hidden="false" customHeight="false" outlineLevel="0" collapsed="false">
      <c r="A76" s="5"/>
      <c r="B76" s="5" t="s">
        <v>132</v>
      </c>
      <c r="C76" s="32" t="s">
        <v>54</v>
      </c>
      <c r="D76" s="33" t="n">
        <v>400</v>
      </c>
      <c r="E76" s="34" t="n">
        <v>400.94</v>
      </c>
      <c r="F76" s="35" t="n">
        <v>0.19</v>
      </c>
      <c r="G76" s="35" t="s">
        <v>190</v>
      </c>
      <c r="H76" s="36" t="s">
        <v>191</v>
      </c>
      <c r="I76" s="3"/>
      <c r="J76" s="3"/>
    </row>
    <row r="77" s="7" customFormat="true" ht="15" hidden="false" customHeight="false" outlineLevel="0" collapsed="false">
      <c r="A77" s="5"/>
      <c r="B77" s="5" t="s">
        <v>153</v>
      </c>
      <c r="C77" s="32" t="s">
        <v>54</v>
      </c>
      <c r="D77" s="33" t="n">
        <v>40</v>
      </c>
      <c r="E77" s="34" t="n">
        <v>400.18</v>
      </c>
      <c r="F77" s="35" t="n">
        <v>0.19</v>
      </c>
      <c r="G77" s="35" t="s">
        <v>192</v>
      </c>
      <c r="H77" s="36" t="s">
        <v>193</v>
      </c>
      <c r="I77" s="3"/>
      <c r="J77" s="3"/>
    </row>
    <row r="78" s="7" customFormat="true" ht="15" hidden="false" customHeight="false" outlineLevel="0" collapsed="false">
      <c r="A78" s="5"/>
      <c r="B78" s="5" t="s">
        <v>153</v>
      </c>
      <c r="C78" s="32" t="s">
        <v>54</v>
      </c>
      <c r="D78" s="33" t="n">
        <v>40</v>
      </c>
      <c r="E78" s="34" t="n">
        <v>399.99</v>
      </c>
      <c r="F78" s="35" t="n">
        <v>0.19</v>
      </c>
      <c r="G78" s="35" t="s">
        <v>194</v>
      </c>
      <c r="H78" s="36" t="s">
        <v>195</v>
      </c>
      <c r="I78" s="3"/>
      <c r="J78" s="3"/>
    </row>
    <row r="79" s="7" customFormat="true" ht="15" hidden="false" customHeight="false" outlineLevel="0" collapsed="false">
      <c r="A79" s="5"/>
      <c r="B79" s="5" t="s">
        <v>153</v>
      </c>
      <c r="C79" s="32" t="s">
        <v>54</v>
      </c>
      <c r="D79" s="33" t="n">
        <v>40</v>
      </c>
      <c r="E79" s="34" t="n">
        <v>399.28</v>
      </c>
      <c r="F79" s="35" t="n">
        <v>0.19</v>
      </c>
      <c r="G79" s="35" t="s">
        <v>196</v>
      </c>
      <c r="H79" s="36" t="s">
        <v>197</v>
      </c>
      <c r="I79" s="3"/>
      <c r="J79" s="3"/>
    </row>
    <row r="80" s="7" customFormat="true" ht="15" hidden="false" customHeight="false" outlineLevel="0" collapsed="false">
      <c r="A80" s="5"/>
      <c r="B80" s="5" t="s">
        <v>153</v>
      </c>
      <c r="C80" s="32" t="s">
        <v>54</v>
      </c>
      <c r="D80" s="33" t="n">
        <v>37</v>
      </c>
      <c r="E80" s="34" t="n">
        <v>367.36</v>
      </c>
      <c r="F80" s="35" t="n">
        <v>0.17</v>
      </c>
      <c r="G80" s="35" t="s">
        <v>198</v>
      </c>
      <c r="H80" s="36" t="s">
        <v>199</v>
      </c>
      <c r="I80" s="3"/>
      <c r="J80" s="3"/>
    </row>
    <row r="81" s="7" customFormat="true" ht="15" hidden="false" customHeight="false" outlineLevel="0" collapsed="false">
      <c r="A81" s="5"/>
      <c r="B81" s="5" t="s">
        <v>153</v>
      </c>
      <c r="C81" s="32" t="s">
        <v>54</v>
      </c>
      <c r="D81" s="33" t="n">
        <v>37</v>
      </c>
      <c r="E81" s="34" t="n">
        <v>365.19</v>
      </c>
      <c r="F81" s="35" t="n">
        <v>0.17</v>
      </c>
      <c r="G81" s="35" t="s">
        <v>200</v>
      </c>
      <c r="H81" s="36" t="s">
        <v>201</v>
      </c>
      <c r="I81" s="3"/>
      <c r="J81" s="3"/>
    </row>
    <row r="82" s="7" customFormat="true" ht="15" hidden="false" customHeight="false" outlineLevel="0" collapsed="false">
      <c r="A82" s="5"/>
      <c r="B82" s="5" t="s">
        <v>100</v>
      </c>
      <c r="C82" s="32" t="s">
        <v>80</v>
      </c>
      <c r="D82" s="33" t="n">
        <v>30</v>
      </c>
      <c r="E82" s="34" t="n">
        <v>298.47</v>
      </c>
      <c r="F82" s="35" t="n">
        <v>0.14</v>
      </c>
      <c r="G82" s="35" t="s">
        <v>202</v>
      </c>
      <c r="H82" s="36" t="s">
        <v>203</v>
      </c>
      <c r="I82" s="3"/>
      <c r="J82" s="3"/>
    </row>
    <row r="83" s="7" customFormat="true" ht="15" hidden="false" customHeight="false" outlineLevel="0" collapsed="false">
      <c r="A83" s="5"/>
      <c r="B83" s="5" t="s">
        <v>135</v>
      </c>
      <c r="C83" s="32" t="s">
        <v>71</v>
      </c>
      <c r="D83" s="33" t="n">
        <v>220</v>
      </c>
      <c r="E83" s="34" t="n">
        <v>230.53</v>
      </c>
      <c r="F83" s="35" t="n">
        <v>0.11</v>
      </c>
      <c r="G83" s="35" t="s">
        <v>204</v>
      </c>
      <c r="H83" s="36" t="s">
        <v>205</v>
      </c>
      <c r="I83" s="3"/>
      <c r="J83" s="3"/>
    </row>
    <row r="84" s="7" customFormat="true" ht="15" hidden="false" customHeight="false" outlineLevel="0" collapsed="false">
      <c r="A84" s="5"/>
      <c r="B84" s="5" t="s">
        <v>85</v>
      </c>
      <c r="C84" s="32" t="s">
        <v>36</v>
      </c>
      <c r="D84" s="33" t="n">
        <v>200</v>
      </c>
      <c r="E84" s="34" t="n">
        <v>200.01</v>
      </c>
      <c r="F84" s="35" t="n">
        <v>0.09</v>
      </c>
      <c r="G84" s="35" t="s">
        <v>206</v>
      </c>
      <c r="H84" s="36" t="s">
        <v>207</v>
      </c>
      <c r="I84" s="3"/>
      <c r="J84" s="3"/>
    </row>
    <row r="85" s="7" customFormat="true" ht="15" hidden="false" customHeight="false" outlineLevel="0" collapsed="false">
      <c r="A85" s="5"/>
      <c r="B85" s="5" t="s">
        <v>135</v>
      </c>
      <c r="C85" s="32" t="s">
        <v>71</v>
      </c>
      <c r="D85" s="33" t="n">
        <v>131</v>
      </c>
      <c r="E85" s="34" t="n">
        <v>136.35</v>
      </c>
      <c r="F85" s="35" t="n">
        <v>0.06</v>
      </c>
      <c r="G85" s="35" t="s">
        <v>208</v>
      </c>
      <c r="H85" s="36" t="s">
        <v>209</v>
      </c>
      <c r="I85" s="3"/>
      <c r="J85" s="3"/>
    </row>
    <row r="86" s="7" customFormat="true" ht="15" hidden="false" customHeight="false" outlineLevel="0" collapsed="false">
      <c r="A86" s="5"/>
      <c r="B86" s="5" t="s">
        <v>135</v>
      </c>
      <c r="C86" s="32" t="s">
        <v>71</v>
      </c>
      <c r="D86" s="33" t="n">
        <v>81</v>
      </c>
      <c r="E86" s="34" t="n">
        <v>85.01</v>
      </c>
      <c r="F86" s="35" t="n">
        <v>0.04</v>
      </c>
      <c r="G86" s="35" t="s">
        <v>210</v>
      </c>
      <c r="H86" s="36" t="s">
        <v>211</v>
      </c>
      <c r="I86" s="3"/>
      <c r="J86" s="3"/>
    </row>
    <row r="87" s="44" customFormat="true" ht="15" hidden="false" customHeight="false" outlineLevel="0" collapsed="false">
      <c r="A87" s="40"/>
      <c r="B87" s="40" t="s">
        <v>212</v>
      </c>
      <c r="C87" s="40"/>
      <c r="D87" s="41"/>
      <c r="E87" s="42" t="n">
        <v>170755.56</v>
      </c>
      <c r="F87" s="42" t="n">
        <v>81.05</v>
      </c>
      <c r="G87" s="43"/>
      <c r="H87" s="36"/>
      <c r="I87" s="3"/>
      <c r="J87" s="3"/>
    </row>
    <row r="88" s="44" customFormat="true" ht="15" hidden="false" customHeight="false" outlineLevel="0" collapsed="false">
      <c r="A88" s="40"/>
      <c r="B88" s="40" t="s">
        <v>213</v>
      </c>
      <c r="C88" s="40"/>
      <c r="D88" s="41"/>
      <c r="E88" s="43"/>
      <c r="F88" s="43"/>
      <c r="G88" s="43"/>
      <c r="H88" s="36"/>
      <c r="I88" s="3"/>
      <c r="J88" s="3"/>
    </row>
    <row r="89" s="7" customFormat="true" ht="15" hidden="false" customHeight="false" outlineLevel="0" collapsed="false">
      <c r="A89" s="5"/>
      <c r="B89" s="5" t="s">
        <v>214</v>
      </c>
      <c r="C89" s="32" t="s">
        <v>16</v>
      </c>
      <c r="D89" s="33" t="n">
        <v>500</v>
      </c>
      <c r="E89" s="34" t="n">
        <v>4687.66</v>
      </c>
      <c r="F89" s="35" t="n">
        <v>2.23</v>
      </c>
      <c r="G89" s="35" t="s">
        <v>215</v>
      </c>
      <c r="H89" s="36" t="s">
        <v>216</v>
      </c>
      <c r="I89" s="3"/>
      <c r="J89" s="3"/>
    </row>
    <row r="90" s="7" customFormat="true" ht="15" hidden="false" customHeight="false" outlineLevel="0" collapsed="false">
      <c r="A90" s="5"/>
      <c r="B90" s="5" t="s">
        <v>217</v>
      </c>
      <c r="C90" s="32" t="s">
        <v>61</v>
      </c>
      <c r="D90" s="33" t="n">
        <v>250</v>
      </c>
      <c r="E90" s="34" t="n">
        <v>4289.84</v>
      </c>
      <c r="F90" s="35" t="n">
        <v>2.04</v>
      </c>
      <c r="G90" s="35" t="s">
        <v>218</v>
      </c>
      <c r="H90" s="36" t="s">
        <v>219</v>
      </c>
      <c r="I90" s="3"/>
      <c r="J90" s="3"/>
    </row>
    <row r="91" s="7" customFormat="true" ht="15" hidden="false" customHeight="false" outlineLevel="0" collapsed="false">
      <c r="A91" s="5"/>
      <c r="B91" s="5" t="s">
        <v>214</v>
      </c>
      <c r="C91" s="32" t="s">
        <v>16</v>
      </c>
      <c r="D91" s="33" t="n">
        <v>230</v>
      </c>
      <c r="E91" s="34" t="n">
        <v>2309.43</v>
      </c>
      <c r="F91" s="35" t="n">
        <v>1.1</v>
      </c>
      <c r="G91" s="35" t="s">
        <v>220</v>
      </c>
      <c r="H91" s="36" t="s">
        <v>221</v>
      </c>
      <c r="I91" s="3"/>
      <c r="J91" s="3"/>
    </row>
    <row r="92" s="44" customFormat="true" ht="15" hidden="false" customHeight="false" outlineLevel="0" collapsed="false">
      <c r="A92" s="40"/>
      <c r="B92" s="40" t="s">
        <v>212</v>
      </c>
      <c r="C92" s="40"/>
      <c r="D92" s="41"/>
      <c r="E92" s="42" t="n">
        <v>11286.93</v>
      </c>
      <c r="F92" s="42" t="n">
        <v>5.37</v>
      </c>
      <c r="G92" s="43"/>
      <c r="H92" s="45"/>
      <c r="I92" s="3"/>
      <c r="J92" s="3"/>
    </row>
    <row r="93" s="44" customFormat="true" ht="15" hidden="false" customHeight="false" outlineLevel="0" collapsed="false">
      <c r="A93" s="40"/>
      <c r="B93" s="9" t="s">
        <v>222</v>
      </c>
      <c r="C93" s="26"/>
      <c r="D93" s="46"/>
      <c r="E93" s="47"/>
      <c r="F93" s="48"/>
      <c r="G93" s="48"/>
      <c r="H93" s="49"/>
      <c r="I93" s="3"/>
      <c r="J93" s="3"/>
    </row>
    <row r="94" s="44" customFormat="true" ht="15" hidden="false" customHeight="false" outlineLevel="0" collapsed="false">
      <c r="A94" s="40"/>
      <c r="B94" s="31" t="s">
        <v>14</v>
      </c>
      <c r="C94" s="26"/>
      <c r="D94" s="46"/>
      <c r="E94" s="47"/>
      <c r="F94" s="48"/>
      <c r="G94" s="48"/>
      <c r="H94" s="49"/>
      <c r="I94" s="3"/>
      <c r="J94" s="3"/>
    </row>
    <row r="95" s="7" customFormat="true" ht="15" hidden="false" customHeight="false" outlineLevel="0" collapsed="false">
      <c r="A95" s="5"/>
      <c r="B95" s="5" t="s">
        <v>223</v>
      </c>
      <c r="C95" s="32" t="s">
        <v>30</v>
      </c>
      <c r="D95" s="33" t="n">
        <v>444</v>
      </c>
      <c r="E95" s="34" t="n">
        <v>8470.14</v>
      </c>
      <c r="F95" s="35" t="n">
        <v>4.02</v>
      </c>
      <c r="G95" s="35" t="s">
        <v>224</v>
      </c>
      <c r="H95" s="36" t="s">
        <v>225</v>
      </c>
      <c r="I95" s="3"/>
      <c r="J95" s="3"/>
    </row>
    <row r="96" s="7" customFormat="true" ht="15" hidden="false" customHeight="false" outlineLevel="0" collapsed="false">
      <c r="A96" s="5"/>
      <c r="B96" s="5" t="s">
        <v>223</v>
      </c>
      <c r="C96" s="32" t="s">
        <v>30</v>
      </c>
      <c r="D96" s="33" t="n">
        <v>278</v>
      </c>
      <c r="E96" s="34" t="n">
        <v>5498.01</v>
      </c>
      <c r="F96" s="35" t="n">
        <v>2.61</v>
      </c>
      <c r="G96" s="35" t="s">
        <v>226</v>
      </c>
      <c r="H96" s="36" t="s">
        <v>227</v>
      </c>
      <c r="I96" s="3"/>
      <c r="J96" s="3"/>
    </row>
    <row r="97" s="44" customFormat="true" ht="15" hidden="false" customHeight="false" outlineLevel="0" collapsed="false">
      <c r="A97" s="40"/>
      <c r="B97" s="40" t="s">
        <v>212</v>
      </c>
      <c r="C97" s="26"/>
      <c r="D97" s="46"/>
      <c r="E97" s="50" t="n">
        <v>13968.15</v>
      </c>
      <c r="F97" s="51" t="n">
        <v>6.63</v>
      </c>
      <c r="G97" s="52"/>
      <c r="H97" s="36"/>
      <c r="I97" s="3"/>
      <c r="J97" s="3"/>
    </row>
    <row r="98" s="44" customFormat="true" ht="15" hidden="false" customHeight="false" outlineLevel="0" collapsed="false">
      <c r="A98" s="40"/>
      <c r="B98" s="40" t="s">
        <v>228</v>
      </c>
      <c r="C98" s="26"/>
      <c r="D98" s="46"/>
      <c r="E98" s="53"/>
      <c r="F98" s="52"/>
      <c r="G98" s="52"/>
      <c r="H98" s="36"/>
      <c r="I98" s="3"/>
      <c r="J98" s="3"/>
    </row>
    <row r="99" s="44" customFormat="true" ht="15" hidden="false" customHeight="false" outlineLevel="0" collapsed="false">
      <c r="A99" s="40"/>
      <c r="B99" s="5" t="s">
        <v>229</v>
      </c>
      <c r="C99" s="54" t="s">
        <v>30</v>
      </c>
      <c r="D99" s="55" t="n">
        <v>336</v>
      </c>
      <c r="E99" s="56" t="n">
        <v>3603.58</v>
      </c>
      <c r="F99" s="57" t="n">
        <v>1.71</v>
      </c>
      <c r="G99" s="57" t="s">
        <v>230</v>
      </c>
      <c r="H99" s="36" t="s">
        <v>231</v>
      </c>
      <c r="I99" s="3"/>
      <c r="J99" s="3"/>
    </row>
    <row r="100" s="44" customFormat="true" ht="15" hidden="false" customHeight="false" outlineLevel="0" collapsed="false">
      <c r="A100" s="40"/>
      <c r="B100" s="5" t="s">
        <v>229</v>
      </c>
      <c r="C100" s="54" t="s">
        <v>30</v>
      </c>
      <c r="D100" s="55" t="n">
        <v>328</v>
      </c>
      <c r="E100" s="56" t="n">
        <v>3526.26</v>
      </c>
      <c r="F100" s="57" t="n">
        <v>1.67</v>
      </c>
      <c r="G100" s="57" t="s">
        <v>232</v>
      </c>
      <c r="H100" s="36" t="s">
        <v>233</v>
      </c>
      <c r="I100" s="3"/>
      <c r="J100" s="3"/>
    </row>
    <row r="101" s="44" customFormat="true" ht="15" hidden="false" customHeight="false" outlineLevel="0" collapsed="false">
      <c r="A101" s="40"/>
      <c r="B101" s="5" t="s">
        <v>229</v>
      </c>
      <c r="C101" s="54" t="s">
        <v>30</v>
      </c>
      <c r="D101" s="55" t="n">
        <v>145</v>
      </c>
      <c r="E101" s="56" t="n">
        <v>1553.43</v>
      </c>
      <c r="F101" s="57" t="n">
        <v>0.74</v>
      </c>
      <c r="G101" s="57" t="s">
        <v>234</v>
      </c>
      <c r="H101" s="36" t="s">
        <v>235</v>
      </c>
      <c r="I101" s="3"/>
      <c r="J101" s="3"/>
    </row>
    <row r="102" s="44" customFormat="true" ht="15" hidden="false" customHeight="false" outlineLevel="0" collapsed="false">
      <c r="A102" s="40"/>
      <c r="B102" s="40" t="s">
        <v>212</v>
      </c>
      <c r="C102" s="26"/>
      <c r="D102" s="46"/>
      <c r="E102" s="50" t="n">
        <v>8683.27</v>
      </c>
      <c r="F102" s="51" t="n">
        <v>4.12</v>
      </c>
      <c r="G102" s="52"/>
      <c r="H102" s="36"/>
      <c r="I102" s="3"/>
      <c r="J102" s="3"/>
    </row>
    <row r="103" s="44" customFormat="true" ht="15" hidden="true" customHeight="false" outlineLevel="0" collapsed="false">
      <c r="A103" s="40"/>
      <c r="B103" s="40" t="s">
        <v>236</v>
      </c>
      <c r="C103" s="26"/>
      <c r="D103" s="46"/>
      <c r="E103" s="53"/>
      <c r="F103" s="52"/>
      <c r="G103" s="52"/>
      <c r="H103" s="36"/>
      <c r="I103" s="3"/>
      <c r="J103" s="3"/>
    </row>
    <row r="104" s="44" customFormat="true" ht="15" hidden="true" customHeight="false" outlineLevel="0" collapsed="false">
      <c r="A104" s="40"/>
      <c r="B104" s="40" t="s">
        <v>237</v>
      </c>
      <c r="C104" s="26"/>
      <c r="D104" s="46"/>
      <c r="E104" s="53"/>
      <c r="F104" s="52"/>
      <c r="G104" s="52"/>
      <c r="H104" s="36"/>
      <c r="I104" s="3"/>
      <c r="J104" s="3"/>
    </row>
    <row r="105" s="44" customFormat="true" ht="15" hidden="true" customHeight="false" outlineLevel="0" collapsed="false">
      <c r="A105" s="40"/>
      <c r="B105" s="5"/>
      <c r="C105" s="54"/>
      <c r="D105" s="33"/>
      <c r="E105" s="56"/>
      <c r="F105" s="57"/>
      <c r="G105" s="57"/>
      <c r="H105" s="36"/>
      <c r="I105" s="3"/>
      <c r="J105" s="3"/>
    </row>
    <row r="106" s="44" customFormat="true" ht="15" hidden="true" customHeight="false" outlineLevel="0" collapsed="false">
      <c r="A106" s="40"/>
      <c r="B106" s="5"/>
      <c r="C106" s="54"/>
      <c r="D106" s="33"/>
      <c r="E106" s="56"/>
      <c r="F106" s="57"/>
      <c r="G106" s="57"/>
      <c r="H106" s="36"/>
      <c r="I106" s="3"/>
      <c r="J106" s="3"/>
    </row>
    <row r="107" s="44" customFormat="true" ht="15" hidden="true" customHeight="false" outlineLevel="0" collapsed="false">
      <c r="A107" s="40"/>
      <c r="B107" s="40" t="s">
        <v>212</v>
      </c>
      <c r="C107" s="26"/>
      <c r="D107" s="46"/>
      <c r="E107" s="50" t="n">
        <v>0</v>
      </c>
      <c r="F107" s="51" t="n">
        <v>0</v>
      </c>
      <c r="G107" s="52"/>
      <c r="H107" s="36"/>
      <c r="I107" s="3"/>
      <c r="J107" s="3"/>
    </row>
    <row r="108" s="44" customFormat="true" ht="15" hidden="true" customHeight="false" outlineLevel="0" collapsed="false">
      <c r="A108" s="40"/>
      <c r="B108" s="9" t="s">
        <v>238</v>
      </c>
      <c r="C108" s="5"/>
      <c r="D108" s="58"/>
      <c r="E108" s="59"/>
      <c r="F108" s="35"/>
      <c r="G108" s="35"/>
      <c r="H108" s="36"/>
      <c r="I108" s="3"/>
      <c r="J108" s="3"/>
    </row>
    <row r="109" s="44" customFormat="true" ht="15" hidden="true" customHeight="false" outlineLevel="0" collapsed="false">
      <c r="A109" s="40"/>
      <c r="B109" s="9" t="s">
        <v>239</v>
      </c>
      <c r="C109" s="5"/>
      <c r="D109" s="58"/>
      <c r="E109" s="59"/>
      <c r="F109" s="35"/>
      <c r="G109" s="35"/>
      <c r="H109" s="36"/>
      <c r="I109" s="3"/>
      <c r="J109" s="3"/>
    </row>
    <row r="110" s="44" customFormat="true" ht="15" hidden="true" customHeight="false" outlineLevel="0" collapsed="false">
      <c r="A110" s="40"/>
      <c r="B110" s="54"/>
      <c r="C110" s="5"/>
      <c r="D110" s="58"/>
      <c r="E110" s="59"/>
      <c r="F110" s="60"/>
      <c r="G110" s="60"/>
      <c r="H110" s="36"/>
      <c r="I110" s="3"/>
      <c r="J110" s="3"/>
    </row>
    <row r="111" s="44" customFormat="true" ht="17.25" hidden="true" customHeight="true" outlineLevel="0" collapsed="false">
      <c r="A111" s="40"/>
      <c r="B111" s="40" t="s">
        <v>212</v>
      </c>
      <c r="C111" s="40"/>
      <c r="D111" s="61"/>
      <c r="E111" s="42" t="n">
        <v>0</v>
      </c>
      <c r="F111" s="42" t="n">
        <v>0</v>
      </c>
      <c r="G111" s="43"/>
      <c r="H111" s="62"/>
      <c r="I111" s="3"/>
      <c r="J111" s="3"/>
    </row>
    <row r="112" s="7" customFormat="true" ht="15" hidden="false" customHeight="false" outlineLevel="0" collapsed="false">
      <c r="A112" s="5"/>
      <c r="B112" s="40" t="s">
        <v>240</v>
      </c>
      <c r="C112" s="5"/>
      <c r="D112" s="58"/>
      <c r="E112" s="59"/>
      <c r="F112" s="63"/>
      <c r="G112" s="63"/>
      <c r="H112" s="64"/>
      <c r="I112" s="3"/>
      <c r="J112" s="3"/>
    </row>
    <row r="113" s="7" customFormat="true" ht="15" hidden="false" customHeight="false" outlineLevel="0" collapsed="false">
      <c r="A113" s="5"/>
      <c r="B113" s="40" t="s">
        <v>241</v>
      </c>
      <c r="C113" s="5"/>
      <c r="D113" s="58"/>
      <c r="E113" s="59" t="n">
        <v>1094.99</v>
      </c>
      <c r="F113" s="35" t="n">
        <v>0.52</v>
      </c>
      <c r="G113" s="35"/>
      <c r="H113" s="64"/>
      <c r="I113" s="3"/>
      <c r="J113" s="3"/>
    </row>
    <row r="114" s="7" customFormat="true" ht="15" hidden="false" customHeight="false" outlineLevel="0" collapsed="false">
      <c r="A114" s="5"/>
      <c r="B114" s="40" t="s">
        <v>242</v>
      </c>
      <c r="C114" s="5"/>
      <c r="D114" s="65"/>
      <c r="E114" s="66" t="n">
        <v>4770.33</v>
      </c>
      <c r="F114" s="35" t="n">
        <v>2.31</v>
      </c>
      <c r="G114" s="35"/>
      <c r="H114" s="67"/>
      <c r="I114" s="3"/>
      <c r="J114" s="3"/>
    </row>
    <row r="115" s="44" customFormat="true" ht="15" hidden="false" customHeight="false" outlineLevel="0" collapsed="false">
      <c r="A115" s="40"/>
      <c r="B115" s="68" t="s">
        <v>243</v>
      </c>
      <c r="C115" s="68"/>
      <c r="D115" s="69"/>
      <c r="E115" s="70" t="n">
        <v>210559.23</v>
      </c>
      <c r="F115" s="70" t="n">
        <v>100</v>
      </c>
      <c r="G115" s="71"/>
      <c r="H115" s="72"/>
      <c r="I115" s="3"/>
      <c r="J115" s="3"/>
    </row>
    <row r="116" s="79" customFormat="true" ht="15" hidden="false" customHeight="false" outlineLevel="0" collapsed="false">
      <c r="A116" s="73"/>
      <c r="B116" s="74" t="s">
        <v>244</v>
      </c>
      <c r="C116" s="75"/>
      <c r="D116" s="76"/>
      <c r="E116" s="77"/>
      <c r="F116" s="77"/>
      <c r="G116" s="77"/>
      <c r="H116" s="78"/>
      <c r="I116" s="3"/>
      <c r="J116" s="3"/>
    </row>
    <row r="117" customFormat="false" ht="15" hidden="false" customHeight="false" outlineLevel="0" collapsed="false">
      <c r="A117" s="74"/>
      <c r="B117" s="80" t="s">
        <v>245</v>
      </c>
      <c r="C117" s="75"/>
      <c r="D117" s="76"/>
      <c r="E117" s="77"/>
      <c r="F117" s="77"/>
      <c r="G117" s="77"/>
      <c r="H117" s="81"/>
      <c r="J117" s="3"/>
    </row>
    <row r="118" customFormat="false" ht="15" hidden="true" customHeight="false" outlineLevel="0" collapsed="false">
      <c r="A118" s="74"/>
      <c r="B118" s="82" t="s">
        <v>246</v>
      </c>
      <c r="C118" s="75"/>
      <c r="D118" s="76"/>
      <c r="E118" s="77"/>
      <c r="F118" s="77"/>
      <c r="G118" s="77"/>
      <c r="H118" s="81"/>
      <c r="J118" s="3"/>
    </row>
    <row r="119" customFormat="false" ht="15" hidden="true" customHeight="true" outlineLevel="0" collapsed="false">
      <c r="A119" s="74"/>
      <c r="B119" s="83" t="s">
        <v>247</v>
      </c>
      <c r="C119" s="83"/>
      <c r="D119" s="83"/>
      <c r="E119" s="83"/>
      <c r="F119" s="83"/>
      <c r="G119" s="83"/>
      <c r="H119" s="83"/>
      <c r="J119" s="3"/>
    </row>
    <row r="120" customFormat="false" ht="3.75" hidden="true" customHeight="true" outlineLevel="0" collapsed="false">
      <c r="A120" s="74"/>
      <c r="B120" s="83"/>
      <c r="C120" s="83"/>
      <c r="D120" s="83"/>
      <c r="E120" s="83"/>
      <c r="F120" s="83"/>
      <c r="G120" s="83"/>
      <c r="H120" s="83"/>
      <c r="J120" s="3"/>
    </row>
    <row r="121" customFormat="false" ht="15" hidden="true" customHeight="false" outlineLevel="0" collapsed="false">
      <c r="A121" s="74"/>
      <c r="B121" s="84" t="s">
        <v>248</v>
      </c>
      <c r="C121" s="84"/>
      <c r="D121" s="84"/>
      <c r="E121" s="84"/>
      <c r="F121" s="84"/>
      <c r="G121" s="84"/>
      <c r="H121" s="84"/>
      <c r="J121" s="3"/>
    </row>
    <row r="122" s="89" customFormat="true" ht="15" hidden="true" customHeight="true" outlineLevel="0" collapsed="false">
      <c r="A122" s="85"/>
      <c r="B122" s="86" t="s">
        <v>249</v>
      </c>
      <c r="C122" s="87" t="s">
        <v>250</v>
      </c>
      <c r="D122" s="87"/>
      <c r="E122" s="88" t="s">
        <v>251</v>
      </c>
      <c r="F122" s="88"/>
      <c r="G122" s="88"/>
      <c r="H122" s="88"/>
      <c r="I122" s="3"/>
      <c r="J122" s="3"/>
    </row>
    <row r="123" s="89" customFormat="true" ht="15" hidden="true" customHeight="false" outlineLevel="0" collapsed="false">
      <c r="A123" s="85" t="s">
        <v>252</v>
      </c>
      <c r="B123" s="90" t="s">
        <v>253</v>
      </c>
      <c r="C123" s="91" t="n">
        <v>10.8893</v>
      </c>
      <c r="D123" s="91"/>
      <c r="E123" s="91" t="n">
        <v>10.8333</v>
      </c>
      <c r="F123" s="91"/>
      <c r="G123" s="91"/>
      <c r="H123" s="91"/>
      <c r="I123" s="3"/>
      <c r="J123" s="3"/>
      <c r="K123" s="92"/>
      <c r="L123" s="93"/>
      <c r="M123" s="93"/>
    </row>
    <row r="124" s="89" customFormat="true" ht="15" hidden="true" customHeight="false" outlineLevel="0" collapsed="false">
      <c r="A124" s="85"/>
      <c r="B124" s="94" t="s">
        <v>254</v>
      </c>
      <c r="C124" s="91" t="n">
        <v>11.8211</v>
      </c>
      <c r="D124" s="91"/>
      <c r="E124" s="91" t="n">
        <v>11.8255</v>
      </c>
      <c r="F124" s="91"/>
      <c r="G124" s="91"/>
      <c r="H124" s="91"/>
      <c r="I124" s="3"/>
      <c r="J124" s="3"/>
      <c r="K124" s="92"/>
      <c r="L124" s="93"/>
      <c r="M124" s="93"/>
    </row>
    <row r="125" s="89" customFormat="true" ht="15" hidden="true" customHeight="false" outlineLevel="0" collapsed="false">
      <c r="A125" s="85" t="s">
        <v>255</v>
      </c>
      <c r="B125" s="94" t="s">
        <v>256</v>
      </c>
      <c r="C125" s="91" t="n">
        <v>12.7895</v>
      </c>
      <c r="D125" s="91"/>
      <c r="E125" s="91" t="n">
        <v>12.7943</v>
      </c>
      <c r="F125" s="91"/>
      <c r="G125" s="91"/>
      <c r="H125" s="91"/>
      <c r="I125" s="3"/>
      <c r="J125" s="3"/>
      <c r="K125" s="92"/>
      <c r="L125" s="93"/>
      <c r="M125" s="93"/>
    </row>
    <row r="126" s="89" customFormat="true" ht="15" hidden="true" customHeight="false" outlineLevel="0" collapsed="false">
      <c r="A126" s="85" t="s">
        <v>257</v>
      </c>
      <c r="B126" s="94" t="s">
        <v>258</v>
      </c>
      <c r="C126" s="91" t="n">
        <v>11.1748</v>
      </c>
      <c r="D126" s="91"/>
      <c r="E126" s="91" t="n">
        <v>11.1272</v>
      </c>
      <c r="F126" s="91"/>
      <c r="G126" s="91"/>
      <c r="H126" s="91"/>
      <c r="I126" s="3"/>
      <c r="J126" s="92"/>
      <c r="K126" s="92"/>
      <c r="L126" s="93"/>
      <c r="M126" s="93"/>
    </row>
    <row r="127" s="89" customFormat="true" ht="15" hidden="true" customHeight="false" outlineLevel="0" collapsed="false">
      <c r="A127" s="85"/>
      <c r="B127" s="94" t="s">
        <v>259</v>
      </c>
      <c r="C127" s="91" t="n">
        <v>12.0254</v>
      </c>
      <c r="D127" s="91"/>
      <c r="E127" s="91" t="n">
        <v>12.0387</v>
      </c>
      <c r="F127" s="91"/>
      <c r="G127" s="91"/>
      <c r="H127" s="91"/>
      <c r="I127" s="3"/>
      <c r="J127" s="92"/>
      <c r="K127" s="92"/>
      <c r="L127" s="93"/>
      <c r="M127" s="93"/>
    </row>
    <row r="128" s="89" customFormat="true" ht="15" hidden="true" customHeight="false" outlineLevel="0" collapsed="false">
      <c r="A128" s="85" t="s">
        <v>260</v>
      </c>
      <c r="B128" s="94" t="s">
        <v>261</v>
      </c>
      <c r="C128" s="91" t="n">
        <v>13.0954</v>
      </c>
      <c r="D128" s="91"/>
      <c r="E128" s="91" t="n">
        <v>13.1099</v>
      </c>
      <c r="F128" s="91"/>
      <c r="G128" s="91"/>
      <c r="H128" s="91"/>
      <c r="I128" s="3"/>
      <c r="J128" s="92"/>
      <c r="K128" s="92"/>
      <c r="L128" s="93"/>
      <c r="M128" s="93"/>
    </row>
    <row r="129" customFormat="false" ht="15" hidden="true" customHeight="false" outlineLevel="0" collapsed="false">
      <c r="A129" s="74"/>
      <c r="B129" s="95" t="s">
        <v>262</v>
      </c>
      <c r="C129" s="95"/>
      <c r="D129" s="95"/>
      <c r="E129" s="95"/>
      <c r="F129" s="95"/>
      <c r="G129" s="95"/>
      <c r="H129" s="95"/>
      <c r="J129" s="3"/>
    </row>
    <row r="130" customFormat="false" ht="15" hidden="true" customHeight="false" outlineLevel="0" collapsed="false">
      <c r="A130" s="74"/>
      <c r="B130" s="96" t="s">
        <v>263</v>
      </c>
      <c r="C130" s="96"/>
      <c r="D130" s="96"/>
      <c r="E130" s="96"/>
      <c r="F130" s="96"/>
      <c r="G130" s="96"/>
      <c r="H130" s="96"/>
      <c r="J130" s="3"/>
    </row>
    <row r="131" customFormat="false" ht="15" hidden="true" customHeight="false" outlineLevel="0" collapsed="false">
      <c r="A131" s="74"/>
      <c r="B131" s="97" t="s">
        <v>264</v>
      </c>
      <c r="C131" s="97"/>
      <c r="D131" s="97"/>
      <c r="E131" s="97"/>
      <c r="F131" s="97"/>
      <c r="G131" s="97"/>
      <c r="H131" s="97"/>
      <c r="J131" s="3"/>
    </row>
    <row r="132" customFormat="false" ht="15" hidden="true" customHeight="false" outlineLevel="0" collapsed="false">
      <c r="A132" s="74"/>
      <c r="B132" s="98" t="s">
        <v>265</v>
      </c>
      <c r="C132" s="99" t="s">
        <v>266</v>
      </c>
      <c r="D132" s="99"/>
      <c r="E132" s="100"/>
      <c r="F132" s="100"/>
      <c r="G132" s="100"/>
      <c r="H132" s="101"/>
      <c r="J132" s="3"/>
    </row>
    <row r="133" customFormat="false" ht="15" hidden="true" customHeight="false" outlineLevel="0" collapsed="false">
      <c r="A133" s="74"/>
      <c r="B133" s="102"/>
      <c r="C133" s="103" t="s">
        <v>267</v>
      </c>
      <c r="D133" s="103" t="s">
        <v>268</v>
      </c>
      <c r="E133" s="100"/>
      <c r="F133" s="100"/>
      <c r="G133" s="100"/>
      <c r="H133" s="101"/>
      <c r="J133" s="3"/>
    </row>
    <row r="134" customFormat="false" ht="15" hidden="true" customHeight="false" outlineLevel="0" collapsed="false">
      <c r="A134" s="74"/>
      <c r="B134" s="90" t="s">
        <v>253</v>
      </c>
      <c r="C134" s="104" t="n">
        <v>0.04333591</v>
      </c>
      <c r="D134" s="104" t="n">
        <v>0.04014989</v>
      </c>
      <c r="E134" s="100"/>
      <c r="F134" s="100"/>
      <c r="G134" s="100"/>
      <c r="H134" s="101"/>
      <c r="J134" s="105"/>
      <c r="K134" s="105"/>
      <c r="L134" s="93"/>
      <c r="M134" s="93"/>
    </row>
    <row r="135" customFormat="false" ht="15" hidden="true" customHeight="false" outlineLevel="0" collapsed="false">
      <c r="A135" s="74"/>
      <c r="B135" s="94" t="s">
        <v>254</v>
      </c>
      <c r="C135" s="104" t="s">
        <v>269</v>
      </c>
      <c r="D135" s="104" t="s">
        <v>269</v>
      </c>
      <c r="E135" s="100"/>
      <c r="F135" s="100"/>
      <c r="G135" s="100"/>
      <c r="H135" s="101"/>
      <c r="J135" s="3"/>
    </row>
    <row r="136" customFormat="false" ht="15" hidden="true" customHeight="false" outlineLevel="0" collapsed="false">
      <c r="A136" s="74"/>
      <c r="B136" s="94" t="s">
        <v>258</v>
      </c>
      <c r="C136" s="104" t="n">
        <v>0.04333591</v>
      </c>
      <c r="D136" s="104" t="n">
        <v>0.04014989</v>
      </c>
      <c r="E136" s="100"/>
      <c r="F136" s="100"/>
      <c r="G136" s="100"/>
      <c r="H136" s="101"/>
      <c r="J136" s="105"/>
      <c r="K136" s="105"/>
      <c r="L136" s="93"/>
      <c r="M136" s="93"/>
    </row>
    <row r="137" customFormat="false" ht="15" hidden="true" customHeight="false" outlineLevel="0" collapsed="false">
      <c r="A137" s="74"/>
      <c r="B137" s="94" t="s">
        <v>259</v>
      </c>
      <c r="C137" s="104" t="s">
        <v>269</v>
      </c>
      <c r="D137" s="104" t="s">
        <v>269</v>
      </c>
      <c r="E137" s="100"/>
      <c r="F137" s="100"/>
      <c r="G137" s="100"/>
      <c r="H137" s="101"/>
      <c r="J137" s="3"/>
    </row>
    <row r="138" customFormat="false" ht="15" hidden="true" customHeight="false" outlineLevel="0" collapsed="false">
      <c r="A138" s="74"/>
      <c r="B138" s="106" t="s">
        <v>270</v>
      </c>
      <c r="C138" s="106"/>
      <c r="D138" s="106"/>
      <c r="E138" s="106"/>
      <c r="F138" s="106"/>
      <c r="G138" s="106"/>
      <c r="H138" s="106"/>
      <c r="J138" s="3"/>
    </row>
    <row r="139" customFormat="false" ht="15" hidden="true" customHeight="false" outlineLevel="0" collapsed="false">
      <c r="A139" s="74"/>
      <c r="B139" s="106" t="s">
        <v>271</v>
      </c>
      <c r="C139" s="106"/>
      <c r="D139" s="106"/>
      <c r="E139" s="106"/>
      <c r="F139" s="106"/>
      <c r="G139" s="106"/>
      <c r="H139" s="106"/>
      <c r="J139" s="3"/>
    </row>
    <row r="140" customFormat="false" ht="15" hidden="true" customHeight="false" outlineLevel="0" collapsed="false">
      <c r="A140" s="74"/>
      <c r="B140" s="107" t="s">
        <v>272</v>
      </c>
      <c r="C140" s="108"/>
      <c r="D140" s="108"/>
      <c r="E140" s="108"/>
      <c r="F140" s="108"/>
      <c r="G140" s="108"/>
      <c r="H140" s="109"/>
      <c r="J140" s="3"/>
    </row>
    <row r="141" customFormat="false" ht="15" hidden="true" customHeight="false" outlineLevel="0" collapsed="false">
      <c r="B141" s="1" t="s">
        <v>273</v>
      </c>
      <c r="J141" s="3"/>
    </row>
    <row r="142" customFormat="false" ht="15" hidden="false" customHeight="false" outlineLevel="0" collapsed="false">
      <c r="J142" s="3"/>
    </row>
    <row r="143" customFormat="false" ht="15" hidden="false" customHeight="false" outlineLevel="0" collapsed="false">
      <c r="E143" s="110"/>
      <c r="J143" s="3"/>
    </row>
    <row r="144" customFormat="false" ht="15" hidden="false" customHeight="false" outlineLevel="0" collapsed="false">
      <c r="E144" s="110"/>
      <c r="J144" s="3"/>
    </row>
    <row r="145" customFormat="false" ht="15" hidden="false" customHeight="false" outlineLevel="0" collapsed="false">
      <c r="J145" s="3"/>
    </row>
    <row r="146" customFormat="false" ht="15" hidden="false" customHeight="false" outlineLevel="0" collapsed="false">
      <c r="J146" s="3"/>
    </row>
    <row r="147" customFormat="false" ht="15" hidden="false" customHeight="false" outlineLevel="0" collapsed="false">
      <c r="J147" s="3"/>
    </row>
    <row r="148" customFormat="false" ht="15" hidden="false" customHeight="false" outlineLevel="0" collapsed="false">
      <c r="J148" s="3"/>
    </row>
    <row r="149" customFormat="false" ht="15" hidden="false" customHeight="false" outlineLevel="0" collapsed="false">
      <c r="J149" s="3"/>
    </row>
    <row r="150" customFormat="false" ht="15" hidden="false" customHeight="false" outlineLevel="0" collapsed="false">
      <c r="J150" s="3"/>
    </row>
    <row r="151" customFormat="false" ht="15" hidden="false" customHeight="false" outlineLevel="0" collapsed="false">
      <c r="J151" s="3"/>
    </row>
    <row r="152" customFormat="false" ht="15" hidden="false" customHeight="false" outlineLevel="0" collapsed="false">
      <c r="J152" s="3"/>
    </row>
    <row r="153" customFormat="false" ht="15" hidden="false" customHeight="false" outlineLevel="0" collapsed="false">
      <c r="J153" s="3"/>
    </row>
    <row r="154" customFormat="false" ht="15" hidden="false" customHeight="false" outlineLevel="0" collapsed="false">
      <c r="J154" s="3"/>
    </row>
  </sheetData>
  <mergeCells count="24">
    <mergeCell ref="B1:H1"/>
    <mergeCell ref="B2:H2"/>
    <mergeCell ref="B119:H120"/>
    <mergeCell ref="B121:H121"/>
    <mergeCell ref="C122:D122"/>
    <mergeCell ref="E122:H122"/>
    <mergeCell ref="C123:D123"/>
    <mergeCell ref="E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B129:H129"/>
    <mergeCell ref="B130:H130"/>
    <mergeCell ref="B131:H131"/>
    <mergeCell ref="C132:D132"/>
    <mergeCell ref="B138:H138"/>
    <mergeCell ref="B139:H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true" outlineLevel="0" max="10" min="10" style="4" width="19.14"/>
    <col collapsed="false" customWidth="true" hidden="true" outlineLevel="0" max="11" min="11" style="1" width="9.41"/>
    <col collapsed="false" customWidth="false" hidden="false" outlineLevel="0" max="257" min="12" style="1" width="9.14"/>
  </cols>
  <sheetData>
    <row r="1" s="7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7" customFormat="tru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3"/>
      <c r="J2" s="4"/>
    </row>
    <row r="3" s="7" customFormat="tru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  <c r="I3" s="3"/>
      <c r="J3" s="4"/>
    </row>
    <row r="4" s="7" customFormat="true" ht="15" hidden="false" customHeight="false" outlineLevel="0" collapsed="false">
      <c r="B4" s="14" t="s">
        <v>1031</v>
      </c>
      <c r="C4" s="10"/>
      <c r="D4" s="15"/>
      <c r="E4" s="10"/>
      <c r="F4" s="10"/>
      <c r="G4" s="10"/>
      <c r="H4" s="16"/>
      <c r="I4" s="3"/>
      <c r="J4" s="4"/>
    </row>
    <row r="5" s="7" customFormat="true" ht="15" hidden="false" customHeight="false" outlineLevel="0" collapsed="false">
      <c r="B5" s="9" t="s">
        <v>4</v>
      </c>
      <c r="C5" s="17"/>
      <c r="D5" s="18"/>
      <c r="E5" s="17"/>
      <c r="F5" s="17"/>
      <c r="G5" s="17"/>
      <c r="H5" s="19"/>
      <c r="I5" s="3"/>
      <c r="J5" s="4"/>
    </row>
    <row r="6" s="7" customFormat="true" ht="15" hidden="false" customHeight="false" outlineLevel="0" collapsed="false">
      <c r="B6" s="9"/>
      <c r="C6" s="17"/>
      <c r="D6" s="18"/>
      <c r="E6" s="17"/>
      <c r="F6" s="17"/>
      <c r="G6" s="17"/>
      <c r="H6" s="19"/>
      <c r="I6" s="3"/>
      <c r="J6" s="173" t="s">
        <v>23</v>
      </c>
      <c r="K6" s="173" t="s">
        <v>24</v>
      </c>
    </row>
    <row r="7" s="7" customFormat="true" ht="35.1" hidden="false" customHeight="true" outlineLevel="0" collapsed="false">
      <c r="B7" s="20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4" t="s">
        <v>11</v>
      </c>
      <c r="I7" s="3"/>
      <c r="J7" s="38" t="s">
        <v>16</v>
      </c>
      <c r="K7" s="39" t="n">
        <v>67.89</v>
      </c>
    </row>
    <row r="8" s="7" customFormat="true" ht="15" hidden="false" customHeight="false" outlineLevel="0" collapsed="false">
      <c r="B8" s="9" t="s">
        <v>12</v>
      </c>
      <c r="C8" s="26"/>
      <c r="D8" s="365"/>
      <c r="E8" s="28"/>
      <c r="F8" s="29"/>
      <c r="G8" s="29"/>
      <c r="H8" s="62"/>
      <c r="I8" s="3"/>
      <c r="J8" s="38" t="s">
        <v>77</v>
      </c>
      <c r="K8" s="39" t="n">
        <v>16.53</v>
      </c>
    </row>
    <row r="9" s="7" customFormat="true" ht="15" hidden="false" customHeight="false" outlineLevel="0" collapsed="false">
      <c r="B9" s="9" t="s">
        <v>13</v>
      </c>
      <c r="C9" s="26"/>
      <c r="D9" s="30"/>
      <c r="E9" s="28"/>
      <c r="F9" s="29"/>
      <c r="G9" s="29"/>
      <c r="H9" s="62"/>
      <c r="I9" s="3"/>
      <c r="J9" s="38" t="s">
        <v>45</v>
      </c>
      <c r="K9" s="39" t="n">
        <v>8.43</v>
      </c>
    </row>
    <row r="10" s="7" customFormat="true" ht="15" hidden="false" customHeight="false" outlineLevel="0" collapsed="false">
      <c r="B10" s="31" t="s">
        <v>14</v>
      </c>
      <c r="C10" s="26"/>
      <c r="D10" s="30"/>
      <c r="E10" s="28"/>
      <c r="F10" s="29"/>
      <c r="G10" s="29"/>
      <c r="H10" s="62"/>
      <c r="I10" s="3"/>
      <c r="J10" s="38" t="s">
        <v>88</v>
      </c>
      <c r="K10" s="39" t="n">
        <v>7.15000000000001</v>
      </c>
    </row>
    <row r="11" s="7" customFormat="true" ht="15" hidden="false" customHeight="false" outlineLevel="0" collapsed="false">
      <c r="B11" s="54" t="s">
        <v>1032</v>
      </c>
      <c r="C11" s="54" t="s">
        <v>16</v>
      </c>
      <c r="D11" s="366" t="n">
        <v>175</v>
      </c>
      <c r="E11" s="60" t="n">
        <v>1818.08</v>
      </c>
      <c r="F11" s="265" t="n">
        <v>8.72</v>
      </c>
      <c r="G11" s="35" t="s">
        <v>1033</v>
      </c>
      <c r="H11" s="62" t="s">
        <v>1034</v>
      </c>
      <c r="I11" s="3"/>
      <c r="J11" s="38"/>
      <c r="K11" s="39"/>
    </row>
    <row r="12" s="7" customFormat="true" ht="15" hidden="false" customHeight="false" outlineLevel="0" collapsed="false">
      <c r="B12" s="54" t="s">
        <v>986</v>
      </c>
      <c r="C12" s="54" t="s">
        <v>16</v>
      </c>
      <c r="D12" s="366" t="n">
        <v>175</v>
      </c>
      <c r="E12" s="60" t="n">
        <v>1809.82</v>
      </c>
      <c r="F12" s="265" t="n">
        <v>8.68</v>
      </c>
      <c r="G12" s="35" t="s">
        <v>695</v>
      </c>
      <c r="H12" s="62" t="s">
        <v>1035</v>
      </c>
      <c r="I12" s="3"/>
      <c r="K12" s="39"/>
    </row>
    <row r="13" s="7" customFormat="true" ht="15" hidden="false" customHeight="false" outlineLevel="0" collapsed="false">
      <c r="B13" s="54" t="s">
        <v>281</v>
      </c>
      <c r="C13" s="54" t="s">
        <v>16</v>
      </c>
      <c r="D13" s="366" t="n">
        <v>175</v>
      </c>
      <c r="E13" s="60" t="n">
        <v>1797.77</v>
      </c>
      <c r="F13" s="265" t="n">
        <v>8.62</v>
      </c>
      <c r="G13" s="35" t="s">
        <v>1036</v>
      </c>
      <c r="H13" s="62" t="s">
        <v>1037</v>
      </c>
      <c r="I13" s="3"/>
      <c r="K13" s="39"/>
    </row>
    <row r="14" s="7" customFormat="true" ht="15" hidden="false" customHeight="false" outlineLevel="0" collapsed="false">
      <c r="B14" s="54" t="s">
        <v>111</v>
      </c>
      <c r="C14" s="54" t="s">
        <v>45</v>
      </c>
      <c r="D14" s="366" t="n">
        <v>175</v>
      </c>
      <c r="E14" s="60" t="n">
        <v>1759.19</v>
      </c>
      <c r="F14" s="265" t="n">
        <v>8.43</v>
      </c>
      <c r="G14" s="35" t="s">
        <v>112</v>
      </c>
      <c r="H14" s="62" t="s">
        <v>113</v>
      </c>
      <c r="I14" s="3"/>
      <c r="K14" s="309"/>
    </row>
    <row r="15" s="7" customFormat="true" ht="15" hidden="false" customHeight="false" outlineLevel="0" collapsed="false">
      <c r="B15" s="54" t="s">
        <v>108</v>
      </c>
      <c r="C15" s="54" t="s">
        <v>77</v>
      </c>
      <c r="D15" s="366" t="n">
        <v>175</v>
      </c>
      <c r="E15" s="60" t="n">
        <v>1730.42</v>
      </c>
      <c r="F15" s="265" t="n">
        <v>8.3</v>
      </c>
      <c r="G15" s="35" t="s">
        <v>1038</v>
      </c>
      <c r="H15" s="62" t="s">
        <v>1039</v>
      </c>
      <c r="I15" s="3"/>
      <c r="K15" s="309"/>
    </row>
    <row r="16" s="7" customFormat="true" ht="15" hidden="false" customHeight="false" outlineLevel="0" collapsed="false">
      <c r="B16" s="54" t="s">
        <v>46</v>
      </c>
      <c r="C16" s="54" t="s">
        <v>77</v>
      </c>
      <c r="D16" s="366" t="n">
        <v>170</v>
      </c>
      <c r="E16" s="60" t="n">
        <v>1716.48</v>
      </c>
      <c r="F16" s="265" t="n">
        <v>8.23</v>
      </c>
      <c r="G16" s="35" t="s">
        <v>1040</v>
      </c>
      <c r="H16" s="62" t="s">
        <v>1041</v>
      </c>
      <c r="I16" s="3"/>
      <c r="K16" s="309"/>
    </row>
    <row r="17" s="7" customFormat="true" ht="15" hidden="false" customHeight="false" outlineLevel="0" collapsed="false">
      <c r="B17" s="54" t="s">
        <v>49</v>
      </c>
      <c r="C17" s="54" t="s">
        <v>16</v>
      </c>
      <c r="D17" s="366" t="n">
        <v>100</v>
      </c>
      <c r="E17" s="60" t="n">
        <v>1122.69</v>
      </c>
      <c r="F17" s="265" t="n">
        <v>5.38</v>
      </c>
      <c r="G17" s="35" t="s">
        <v>1042</v>
      </c>
      <c r="H17" s="62" t="s">
        <v>1043</v>
      </c>
      <c r="I17" s="3"/>
      <c r="K17" s="309"/>
    </row>
    <row r="18" s="7" customFormat="true" ht="15" hidden="false" customHeight="false" outlineLevel="0" collapsed="false">
      <c r="B18" s="54" t="s">
        <v>525</v>
      </c>
      <c r="C18" s="54" t="s">
        <v>16</v>
      </c>
      <c r="D18" s="366" t="n">
        <v>100</v>
      </c>
      <c r="E18" s="60" t="n">
        <v>1027.01</v>
      </c>
      <c r="F18" s="265" t="n">
        <v>4.92</v>
      </c>
      <c r="G18" s="35" t="s">
        <v>215</v>
      </c>
      <c r="H18" s="62" t="s">
        <v>1044</v>
      </c>
      <c r="I18" s="3"/>
      <c r="K18" s="309"/>
    </row>
    <row r="19" s="7" customFormat="true" ht="15" hidden="false" customHeight="false" outlineLevel="0" collapsed="false">
      <c r="B19" s="54" t="s">
        <v>97</v>
      </c>
      <c r="C19" s="54" t="s">
        <v>16</v>
      </c>
      <c r="D19" s="366" t="n">
        <v>100</v>
      </c>
      <c r="E19" s="60" t="n">
        <v>1026.89</v>
      </c>
      <c r="F19" s="265" t="n">
        <v>4.92</v>
      </c>
      <c r="G19" s="35" t="s">
        <v>651</v>
      </c>
      <c r="H19" s="62" t="s">
        <v>652</v>
      </c>
      <c r="I19" s="3"/>
      <c r="K19" s="309"/>
    </row>
    <row r="20" s="7" customFormat="true" ht="15" hidden="false" customHeight="false" outlineLevel="0" collapsed="false">
      <c r="B20" s="54" t="s">
        <v>677</v>
      </c>
      <c r="C20" s="54" t="s">
        <v>16</v>
      </c>
      <c r="D20" s="366" t="n">
        <v>95</v>
      </c>
      <c r="E20" s="60" t="n">
        <v>1010.78</v>
      </c>
      <c r="F20" s="265" t="n">
        <v>4.85</v>
      </c>
      <c r="G20" s="35" t="s">
        <v>1045</v>
      </c>
      <c r="H20" s="62" t="s">
        <v>1046</v>
      </c>
      <c r="I20" s="3"/>
      <c r="K20" s="309"/>
    </row>
    <row r="21" s="7" customFormat="true" ht="15" hidden="false" customHeight="false" outlineLevel="0" collapsed="false">
      <c r="B21" s="54" t="s">
        <v>654</v>
      </c>
      <c r="C21" s="54" t="s">
        <v>16</v>
      </c>
      <c r="D21" s="366" t="n">
        <v>100</v>
      </c>
      <c r="E21" s="60" t="n">
        <v>1004.53</v>
      </c>
      <c r="F21" s="265" t="n">
        <v>4.82</v>
      </c>
      <c r="G21" s="35" t="s">
        <v>675</v>
      </c>
      <c r="H21" s="62" t="s">
        <v>676</v>
      </c>
      <c r="I21" s="3"/>
      <c r="K21" s="309"/>
    </row>
    <row r="22" s="7" customFormat="true" ht="15" hidden="false" customHeight="false" outlineLevel="0" collapsed="false">
      <c r="B22" s="54" t="s">
        <v>619</v>
      </c>
      <c r="C22" s="54" t="s">
        <v>16</v>
      </c>
      <c r="D22" s="366" t="n">
        <v>100</v>
      </c>
      <c r="E22" s="60" t="n">
        <v>993.44</v>
      </c>
      <c r="F22" s="265" t="n">
        <v>4.76</v>
      </c>
      <c r="G22" s="35" t="s">
        <v>620</v>
      </c>
      <c r="H22" s="62" t="s">
        <v>621</v>
      </c>
      <c r="I22" s="3"/>
      <c r="K22" s="309"/>
    </row>
    <row r="23" s="7" customFormat="true" ht="15" hidden="false" customHeight="false" outlineLevel="0" collapsed="false">
      <c r="B23" s="54" t="s">
        <v>1047</v>
      </c>
      <c r="C23" s="54" t="s">
        <v>16</v>
      </c>
      <c r="D23" s="366" t="n">
        <v>100</v>
      </c>
      <c r="E23" s="60" t="n">
        <v>985.05</v>
      </c>
      <c r="F23" s="265" t="n">
        <v>4.72</v>
      </c>
      <c r="G23" s="35" t="s">
        <v>1048</v>
      </c>
      <c r="H23" s="62" t="s">
        <v>1049</v>
      </c>
      <c r="I23" s="3"/>
      <c r="K23" s="309"/>
    </row>
    <row r="24" s="7" customFormat="true" ht="15" hidden="false" customHeight="false" outlineLevel="0" collapsed="false">
      <c r="B24" s="54" t="s">
        <v>677</v>
      </c>
      <c r="C24" s="54" t="s">
        <v>16</v>
      </c>
      <c r="D24" s="366" t="n">
        <v>75</v>
      </c>
      <c r="E24" s="60" t="n">
        <v>803.72</v>
      </c>
      <c r="F24" s="265" t="n">
        <v>3.85</v>
      </c>
      <c r="G24" s="35" t="s">
        <v>1050</v>
      </c>
      <c r="H24" s="62" t="s">
        <v>1051</v>
      </c>
      <c r="I24" s="3"/>
      <c r="K24" s="309"/>
    </row>
    <row r="25" s="7" customFormat="true" ht="15" hidden="false" customHeight="false" outlineLevel="0" collapsed="false">
      <c r="B25" s="54" t="s">
        <v>525</v>
      </c>
      <c r="C25" s="54" t="s">
        <v>16</v>
      </c>
      <c r="D25" s="366" t="n">
        <v>75</v>
      </c>
      <c r="E25" s="60" t="n">
        <v>761.62</v>
      </c>
      <c r="F25" s="265" t="n">
        <v>3.65</v>
      </c>
      <c r="G25" s="35" t="s">
        <v>1052</v>
      </c>
      <c r="H25" s="62" t="s">
        <v>1053</v>
      </c>
      <c r="I25" s="3"/>
      <c r="K25" s="309"/>
    </row>
    <row r="26" s="7" customFormat="true" ht="15" hidden="false" customHeight="false" outlineLevel="0" collapsed="false">
      <c r="B26" s="40" t="s">
        <v>212</v>
      </c>
      <c r="C26" s="40"/>
      <c r="D26" s="45"/>
      <c r="E26" s="42" t="n">
        <v>19367.49</v>
      </c>
      <c r="F26" s="42" t="n">
        <v>92.85</v>
      </c>
      <c r="G26" s="269"/>
      <c r="H26" s="62"/>
      <c r="I26" s="3"/>
    </row>
    <row r="27" s="7" customFormat="true" ht="15" hidden="true" customHeight="false" outlineLevel="0" collapsed="false">
      <c r="B27" s="9" t="s">
        <v>213</v>
      </c>
      <c r="C27" s="54"/>
      <c r="D27" s="367"/>
      <c r="E27" s="259"/>
      <c r="F27" s="261"/>
      <c r="G27" s="261"/>
      <c r="H27" s="36"/>
      <c r="I27" s="3"/>
    </row>
    <row r="28" s="7" customFormat="true" ht="15" hidden="true" customHeight="false" outlineLevel="0" collapsed="false">
      <c r="B28" s="54"/>
      <c r="C28" s="54"/>
      <c r="D28" s="366"/>
      <c r="E28" s="60"/>
      <c r="F28" s="35"/>
      <c r="G28" s="35"/>
      <c r="H28" s="62"/>
      <c r="I28" s="3"/>
    </row>
    <row r="29" s="7" customFormat="true" ht="15" hidden="true" customHeight="false" outlineLevel="0" collapsed="false">
      <c r="B29" s="40" t="s">
        <v>212</v>
      </c>
      <c r="C29" s="236"/>
      <c r="D29" s="367"/>
      <c r="E29" s="42" t="n">
        <v>0</v>
      </c>
      <c r="F29" s="277" t="n">
        <v>0</v>
      </c>
      <c r="G29" s="269"/>
      <c r="H29" s="36"/>
      <c r="I29" s="3"/>
      <c r="J29" s="3"/>
    </row>
    <row r="30" s="7" customFormat="true" ht="15" hidden="true" customHeight="false" outlineLevel="0" collapsed="false">
      <c r="B30" s="168" t="s">
        <v>238</v>
      </c>
      <c r="C30" s="40"/>
      <c r="D30" s="45"/>
      <c r="E30" s="43"/>
      <c r="F30" s="269"/>
      <c r="G30" s="269"/>
      <c r="H30" s="62"/>
      <c r="I30" s="3"/>
      <c r="J30" s="3"/>
    </row>
    <row r="31" s="7" customFormat="true" ht="15" hidden="true" customHeight="false" outlineLevel="0" collapsed="false">
      <c r="B31" s="168" t="s">
        <v>239</v>
      </c>
      <c r="C31" s="40"/>
      <c r="D31" s="45"/>
      <c r="E31" s="43"/>
      <c r="F31" s="269"/>
      <c r="G31" s="269"/>
      <c r="H31" s="62"/>
      <c r="I31" s="3"/>
      <c r="J31" s="3"/>
    </row>
    <row r="32" s="7" customFormat="true" ht="15" hidden="true" customHeight="false" outlineLevel="0" collapsed="false">
      <c r="B32" s="5"/>
      <c r="C32" s="5"/>
      <c r="D32" s="64"/>
      <c r="E32" s="59"/>
      <c r="F32" s="63"/>
      <c r="G32" s="63"/>
      <c r="H32" s="62"/>
      <c r="I32" s="3"/>
      <c r="J32" s="3"/>
    </row>
    <row r="33" s="7" customFormat="true" ht="15" hidden="true" customHeight="false" outlineLevel="0" collapsed="false">
      <c r="B33" s="5"/>
      <c r="C33" s="5"/>
      <c r="D33" s="64"/>
      <c r="E33" s="59"/>
      <c r="F33" s="63"/>
      <c r="G33" s="63"/>
      <c r="H33" s="62"/>
      <c r="I33" s="3"/>
      <c r="J33" s="3"/>
    </row>
    <row r="34" s="7" customFormat="true" ht="15" hidden="true" customHeight="false" outlineLevel="0" collapsed="false">
      <c r="B34" s="40" t="s">
        <v>212</v>
      </c>
      <c r="C34" s="40"/>
      <c r="D34" s="45"/>
      <c r="E34" s="42" t="n">
        <v>0</v>
      </c>
      <c r="F34" s="277" t="n">
        <v>0</v>
      </c>
      <c r="G34" s="269"/>
      <c r="H34" s="62"/>
      <c r="I34" s="3"/>
      <c r="J34" s="3"/>
    </row>
    <row r="35" s="7" customFormat="true" ht="15" hidden="true" customHeight="false" outlineLevel="0" collapsed="false">
      <c r="B35" s="9" t="s">
        <v>297</v>
      </c>
      <c r="C35" s="26"/>
      <c r="D35" s="30"/>
      <c r="E35" s="28"/>
      <c r="F35" s="29"/>
      <c r="G35" s="29"/>
      <c r="H35" s="62"/>
      <c r="I35" s="3"/>
      <c r="J35" s="3"/>
    </row>
    <row r="36" s="7" customFormat="true" ht="15" hidden="true" customHeight="false" outlineLevel="0" collapsed="false">
      <c r="B36" s="9" t="s">
        <v>298</v>
      </c>
      <c r="C36" s="26"/>
      <c r="D36" s="30"/>
      <c r="E36" s="28"/>
      <c r="F36" s="29"/>
      <c r="G36" s="29"/>
      <c r="H36" s="62"/>
      <c r="I36" s="3"/>
      <c r="J36" s="3"/>
    </row>
    <row r="37" s="7" customFormat="true" ht="15" hidden="true" customHeight="false" outlineLevel="0" collapsed="false">
      <c r="B37" s="54"/>
      <c r="C37" s="54"/>
      <c r="D37" s="366"/>
      <c r="E37" s="60"/>
      <c r="F37" s="35"/>
      <c r="G37" s="35"/>
      <c r="H37" s="62"/>
      <c r="I37" s="3"/>
      <c r="J37" s="3"/>
    </row>
    <row r="38" s="7" customFormat="true" ht="15" hidden="true" customHeight="false" outlineLevel="0" collapsed="false">
      <c r="B38" s="54"/>
      <c r="C38" s="54"/>
      <c r="D38" s="366"/>
      <c r="E38" s="60"/>
      <c r="F38" s="35"/>
      <c r="G38" s="35"/>
      <c r="H38" s="62"/>
      <c r="I38" s="3"/>
      <c r="J38" s="3"/>
    </row>
    <row r="39" s="7" customFormat="true" ht="15" hidden="true" customHeight="false" outlineLevel="0" collapsed="false">
      <c r="B39" s="54"/>
      <c r="C39" s="54"/>
      <c r="D39" s="366"/>
      <c r="E39" s="60"/>
      <c r="F39" s="35"/>
      <c r="G39" s="35"/>
      <c r="H39" s="62"/>
      <c r="I39" s="3"/>
      <c r="J39" s="3"/>
    </row>
    <row r="40" s="7" customFormat="true" ht="15" hidden="true" customHeight="false" outlineLevel="0" collapsed="false">
      <c r="B40" s="54"/>
      <c r="C40" s="54"/>
      <c r="D40" s="366"/>
      <c r="E40" s="60"/>
      <c r="F40" s="35"/>
      <c r="G40" s="35"/>
      <c r="H40" s="62"/>
      <c r="I40" s="3"/>
      <c r="J40" s="3"/>
    </row>
    <row r="41" s="44" customFormat="true" ht="15" hidden="true" customHeight="false" outlineLevel="0" collapsed="false">
      <c r="B41" s="40" t="s">
        <v>212</v>
      </c>
      <c r="C41" s="40"/>
      <c r="D41" s="45"/>
      <c r="E41" s="42" t="n">
        <v>0</v>
      </c>
      <c r="F41" s="277" t="n">
        <v>0</v>
      </c>
      <c r="G41" s="269"/>
      <c r="H41" s="36"/>
      <c r="I41" s="3"/>
      <c r="J41" s="3"/>
    </row>
    <row r="42" s="44" customFormat="true" ht="15" hidden="true" customHeight="false" outlineLevel="0" collapsed="false">
      <c r="B42" s="40" t="s">
        <v>593</v>
      </c>
      <c r="C42" s="40"/>
      <c r="D42" s="45"/>
      <c r="E42" s="43"/>
      <c r="F42" s="269"/>
      <c r="G42" s="269"/>
      <c r="H42" s="36"/>
      <c r="I42" s="3"/>
      <c r="J42" s="3"/>
    </row>
    <row r="43" s="44" customFormat="true" ht="15" hidden="true" customHeight="false" outlineLevel="0" collapsed="false">
      <c r="B43" s="5"/>
      <c r="C43" s="5"/>
      <c r="D43" s="64"/>
      <c r="E43" s="59"/>
      <c r="F43" s="63"/>
      <c r="G43" s="63"/>
      <c r="H43" s="36"/>
      <c r="I43" s="3"/>
      <c r="J43" s="3"/>
    </row>
    <row r="44" s="44" customFormat="true" ht="15" hidden="true" customHeight="false" outlineLevel="0" collapsed="false">
      <c r="B44" s="40" t="s">
        <v>212</v>
      </c>
      <c r="C44" s="40"/>
      <c r="D44" s="45"/>
      <c r="E44" s="42" t="n">
        <v>0</v>
      </c>
      <c r="F44" s="277" t="n">
        <v>0</v>
      </c>
      <c r="G44" s="269"/>
      <c r="H44" s="36"/>
      <c r="I44" s="3"/>
      <c r="J44" s="3"/>
    </row>
    <row r="45" s="44" customFormat="true" ht="15" hidden="true" customHeight="false" outlineLevel="0" collapsed="false">
      <c r="B45" s="40" t="s">
        <v>297</v>
      </c>
      <c r="C45" s="40"/>
      <c r="D45" s="368"/>
      <c r="E45" s="305"/>
      <c r="F45" s="52"/>
      <c r="G45" s="52"/>
      <c r="H45" s="36"/>
      <c r="I45" s="3"/>
      <c r="J45" s="3"/>
    </row>
    <row r="46" s="44" customFormat="true" ht="15" hidden="true" customHeight="false" outlineLevel="0" collapsed="false">
      <c r="B46" s="40" t="s">
        <v>298</v>
      </c>
      <c r="C46" s="40"/>
      <c r="D46" s="368"/>
      <c r="E46" s="305"/>
      <c r="F46" s="52"/>
      <c r="G46" s="52"/>
      <c r="H46" s="36"/>
      <c r="I46" s="3"/>
      <c r="J46" s="3"/>
    </row>
    <row r="47" s="44" customFormat="true" ht="15" hidden="true" customHeight="false" outlineLevel="0" collapsed="false">
      <c r="B47" s="5"/>
      <c r="C47" s="5"/>
      <c r="D47" s="369"/>
      <c r="E47" s="307"/>
      <c r="F47" s="57"/>
      <c r="G47" s="57"/>
      <c r="H47" s="36"/>
      <c r="I47" s="3"/>
      <c r="J47" s="3"/>
    </row>
    <row r="48" s="44" customFormat="true" ht="15" hidden="true" customHeight="false" outlineLevel="0" collapsed="false">
      <c r="B48" s="5"/>
      <c r="C48" s="5"/>
      <c r="D48" s="369"/>
      <c r="E48" s="307"/>
      <c r="F48" s="57"/>
      <c r="G48" s="57"/>
      <c r="H48" s="36"/>
      <c r="I48" s="3"/>
      <c r="J48" s="3"/>
    </row>
    <row r="49" s="44" customFormat="true" ht="15" hidden="true" customHeight="false" outlineLevel="0" collapsed="false">
      <c r="B49" s="40" t="s">
        <v>212</v>
      </c>
      <c r="C49" s="40"/>
      <c r="D49" s="45"/>
      <c r="E49" s="310" t="n">
        <v>0</v>
      </c>
      <c r="F49" s="51" t="n">
        <v>0</v>
      </c>
      <c r="G49" s="52"/>
      <c r="H49" s="36"/>
      <c r="I49" s="3"/>
      <c r="J49" s="3"/>
    </row>
    <row r="50" s="44" customFormat="true" ht="15" hidden="true" customHeight="false" outlineLevel="0" collapsed="false">
      <c r="B50" s="168" t="s">
        <v>236</v>
      </c>
      <c r="C50" s="40"/>
      <c r="D50" s="45"/>
      <c r="E50" s="305"/>
      <c r="F50" s="52"/>
      <c r="G50" s="52"/>
      <c r="H50" s="36"/>
      <c r="I50" s="3"/>
      <c r="J50" s="173"/>
      <c r="K50" s="173"/>
    </row>
    <row r="51" s="44" customFormat="true" ht="15" hidden="true" customHeight="false" outlineLevel="0" collapsed="false">
      <c r="B51" s="168" t="s">
        <v>1054</v>
      </c>
      <c r="C51" s="40"/>
      <c r="D51" s="45"/>
      <c r="E51" s="305"/>
      <c r="F51" s="52"/>
      <c r="G51" s="52"/>
      <c r="H51" s="36"/>
      <c r="I51" s="3"/>
    </row>
    <row r="52" s="44" customFormat="true" ht="15" hidden="true" customHeight="false" outlineLevel="0" collapsed="false">
      <c r="B52" s="5"/>
      <c r="C52" s="5"/>
      <c r="D52" s="370"/>
      <c r="E52" s="59"/>
      <c r="F52" s="265"/>
      <c r="G52" s="63"/>
      <c r="H52" s="36"/>
      <c r="I52" s="132"/>
      <c r="J52" s="3"/>
    </row>
    <row r="53" s="44" customFormat="true" ht="15" hidden="true" customHeight="false" outlineLevel="0" collapsed="false">
      <c r="B53" s="5"/>
      <c r="C53" s="5"/>
      <c r="D53" s="370"/>
      <c r="E53" s="59"/>
      <c r="F53" s="232"/>
      <c r="G53" s="59"/>
      <c r="H53" s="36"/>
      <c r="I53" s="132"/>
      <c r="J53" s="3"/>
    </row>
    <row r="54" s="44" customFormat="true" ht="15" hidden="true" customHeight="false" outlineLevel="0" collapsed="false">
      <c r="B54" s="5"/>
      <c r="C54" s="5"/>
      <c r="D54" s="370"/>
      <c r="E54" s="59"/>
      <c r="F54" s="232"/>
      <c r="G54" s="59"/>
      <c r="H54" s="36"/>
      <c r="I54" s="132"/>
      <c r="J54" s="3"/>
    </row>
    <row r="55" s="44" customFormat="true" ht="15" hidden="true" customHeight="false" outlineLevel="0" collapsed="false">
      <c r="B55" s="5"/>
      <c r="C55" s="5"/>
      <c r="D55" s="370"/>
      <c r="E55" s="59"/>
      <c r="F55" s="232"/>
      <c r="G55" s="59"/>
      <c r="H55" s="36"/>
      <c r="I55" s="132"/>
      <c r="J55" s="3"/>
    </row>
    <row r="56" s="44" customFormat="true" ht="15" hidden="true" customHeight="false" outlineLevel="0" collapsed="false">
      <c r="B56" s="5"/>
      <c r="C56" s="5"/>
      <c r="D56" s="370"/>
      <c r="E56" s="59"/>
      <c r="F56" s="232"/>
      <c r="G56" s="59"/>
      <c r="H56" s="36"/>
      <c r="I56" s="132"/>
      <c r="J56" s="3"/>
    </row>
    <row r="57" s="44" customFormat="true" ht="15" hidden="true" customHeight="false" outlineLevel="0" collapsed="false">
      <c r="B57" s="5"/>
      <c r="C57" s="5"/>
      <c r="D57" s="370"/>
      <c r="E57" s="59"/>
      <c r="F57" s="232"/>
      <c r="G57" s="59"/>
      <c r="H57" s="36"/>
      <c r="I57" s="132"/>
      <c r="J57" s="3"/>
    </row>
    <row r="58" s="44" customFormat="true" ht="15" hidden="true" customHeight="false" outlineLevel="0" collapsed="false">
      <c r="B58" s="5"/>
      <c r="C58" s="5"/>
      <c r="D58" s="370"/>
      <c r="E58" s="59"/>
      <c r="F58" s="232"/>
      <c r="G58" s="59"/>
      <c r="H58" s="36"/>
      <c r="I58" s="132"/>
      <c r="J58" s="3"/>
    </row>
    <row r="59" s="44" customFormat="true" ht="15" hidden="true" customHeight="false" outlineLevel="0" collapsed="false">
      <c r="B59" s="40" t="s">
        <v>212</v>
      </c>
      <c r="C59" s="40"/>
      <c r="D59" s="371"/>
      <c r="E59" s="42" t="n">
        <v>0</v>
      </c>
      <c r="F59" s="42" t="n">
        <v>0</v>
      </c>
      <c r="G59" s="43"/>
      <c r="H59" s="62"/>
      <c r="I59" s="3"/>
      <c r="J59" s="3"/>
    </row>
    <row r="60" s="44" customFormat="true" ht="15" hidden="true" customHeight="false" outlineLevel="0" collapsed="false">
      <c r="B60" s="40" t="s">
        <v>1055</v>
      </c>
      <c r="C60" s="40"/>
      <c r="D60" s="371"/>
      <c r="E60" s="43"/>
      <c r="F60" s="43"/>
      <c r="G60" s="43"/>
      <c r="H60" s="62"/>
      <c r="I60" s="3"/>
      <c r="J60" s="3"/>
    </row>
    <row r="61" s="44" customFormat="true" ht="15" hidden="true" customHeight="false" outlineLevel="0" collapsed="false">
      <c r="B61" s="5"/>
      <c r="C61" s="5"/>
      <c r="D61" s="372"/>
      <c r="E61" s="59"/>
      <c r="F61" s="59"/>
      <c r="G61" s="59"/>
      <c r="H61" s="62"/>
      <c r="I61" s="3"/>
      <c r="J61" s="3"/>
    </row>
    <row r="62" s="44" customFormat="true" ht="15" hidden="true" customHeight="false" outlineLevel="0" collapsed="false">
      <c r="B62" s="5"/>
      <c r="C62" s="5"/>
      <c r="D62" s="372"/>
      <c r="E62" s="59"/>
      <c r="F62" s="59"/>
      <c r="G62" s="59"/>
      <c r="H62" s="62"/>
      <c r="I62" s="3"/>
      <c r="J62" s="3"/>
    </row>
    <row r="63" s="44" customFormat="true" ht="15" hidden="true" customHeight="false" outlineLevel="0" collapsed="false">
      <c r="B63" s="40"/>
      <c r="C63" s="40"/>
      <c r="D63" s="371"/>
      <c r="E63" s="42" t="n">
        <v>0</v>
      </c>
      <c r="F63" s="42" t="n">
        <v>0</v>
      </c>
      <c r="G63" s="43"/>
      <c r="H63" s="62"/>
      <c r="I63" s="3"/>
      <c r="J63" s="3"/>
    </row>
    <row r="64" s="7" customFormat="true" ht="15" hidden="false" customHeight="false" outlineLevel="0" collapsed="false">
      <c r="B64" s="40" t="s">
        <v>240</v>
      </c>
      <c r="C64" s="5"/>
      <c r="D64" s="64"/>
      <c r="E64" s="59"/>
      <c r="F64" s="265"/>
      <c r="G64" s="63"/>
      <c r="H64" s="62"/>
      <c r="I64" s="3"/>
      <c r="J64" s="3"/>
    </row>
    <row r="65" s="7" customFormat="true" ht="15" hidden="false" customHeight="false" outlineLevel="0" collapsed="false">
      <c r="B65" s="40" t="s">
        <v>241</v>
      </c>
      <c r="C65" s="5"/>
      <c r="D65" s="64"/>
      <c r="E65" s="59" t="n">
        <v>801.95</v>
      </c>
      <c r="F65" s="265" t="n">
        <v>3.84</v>
      </c>
      <c r="G65" s="35"/>
      <c r="H65" s="62"/>
      <c r="I65" s="3"/>
      <c r="J65" s="3"/>
    </row>
    <row r="66" s="7" customFormat="true" ht="15" hidden="false" customHeight="false" outlineLevel="0" collapsed="false">
      <c r="B66" s="40" t="s">
        <v>242</v>
      </c>
      <c r="C66" s="5"/>
      <c r="D66" s="67"/>
      <c r="E66" s="66" t="n">
        <v>689.12</v>
      </c>
      <c r="F66" s="265" t="n">
        <v>3.31</v>
      </c>
      <c r="G66" s="35"/>
      <c r="H66" s="62"/>
      <c r="I66" s="3"/>
      <c r="J66" s="3"/>
    </row>
    <row r="67" s="44" customFormat="true" ht="15" hidden="false" customHeight="false" outlineLevel="0" collapsed="false">
      <c r="B67" s="68" t="s">
        <v>243</v>
      </c>
      <c r="C67" s="68"/>
      <c r="D67" s="72"/>
      <c r="E67" s="70" t="n">
        <v>20858.56</v>
      </c>
      <c r="F67" s="70" t="n">
        <v>100</v>
      </c>
      <c r="G67" s="278"/>
      <c r="H67" s="373"/>
      <c r="I67" s="3"/>
      <c r="J67" s="3"/>
    </row>
    <row r="68" s="198" customFormat="true" ht="15" hidden="false" customHeight="true" outlineLevel="0" collapsed="false">
      <c r="B68" s="83" t="s">
        <v>244</v>
      </c>
      <c r="C68" s="83"/>
      <c r="D68" s="83"/>
      <c r="E68" s="83"/>
      <c r="F68" s="83"/>
      <c r="G68" s="83"/>
      <c r="H68" s="83"/>
      <c r="I68" s="3"/>
      <c r="J68" s="3"/>
    </row>
    <row r="69" customFormat="false" ht="15" hidden="false" customHeight="false" outlineLevel="0" collapsed="false">
      <c r="B69" s="374" t="s">
        <v>245</v>
      </c>
      <c r="C69" s="374"/>
      <c r="D69" s="374"/>
      <c r="E69" s="374"/>
      <c r="F69" s="374"/>
      <c r="G69" s="374"/>
      <c r="H69" s="374"/>
      <c r="J69" s="3"/>
    </row>
    <row r="70" customFormat="false" ht="15" hidden="true" customHeight="false" outlineLevel="0" collapsed="false">
      <c r="B70" s="136" t="s">
        <v>246</v>
      </c>
      <c r="C70" s="375"/>
      <c r="D70" s="375"/>
      <c r="E70" s="375"/>
      <c r="F70" s="375"/>
      <c r="G70" s="375"/>
      <c r="H70" s="376"/>
      <c r="J70" s="3"/>
    </row>
    <row r="71" customFormat="false" ht="31.5" hidden="true" customHeight="true" outlineLevel="0" collapsed="false">
      <c r="B71" s="83" t="s">
        <v>247</v>
      </c>
      <c r="C71" s="83"/>
      <c r="D71" s="83"/>
      <c r="E71" s="83"/>
      <c r="F71" s="83"/>
      <c r="G71" s="83"/>
      <c r="H71" s="83"/>
      <c r="J71" s="3"/>
    </row>
    <row r="72" customFormat="false" ht="15" hidden="true" customHeight="false" outlineLevel="0" collapsed="false">
      <c r="B72" s="84" t="s">
        <v>248</v>
      </c>
      <c r="C72" s="84"/>
      <c r="D72" s="84"/>
      <c r="E72" s="84"/>
      <c r="F72" s="84"/>
      <c r="G72" s="84"/>
      <c r="H72" s="84"/>
      <c r="J72" s="3"/>
    </row>
    <row r="73" s="89" customFormat="true" ht="15" hidden="true" customHeight="true" outlineLevel="0" collapsed="false">
      <c r="B73" s="86" t="s">
        <v>249</v>
      </c>
      <c r="C73" s="87" t="s">
        <v>250</v>
      </c>
      <c r="D73" s="87"/>
      <c r="E73" s="88" t="s">
        <v>251</v>
      </c>
      <c r="F73" s="88"/>
      <c r="G73" s="88"/>
      <c r="H73" s="88"/>
      <c r="I73" s="3"/>
      <c r="J73" s="3"/>
    </row>
    <row r="74" s="89" customFormat="true" ht="15" hidden="true" customHeight="false" outlineLevel="0" collapsed="false">
      <c r="A74" s="89" t="s">
        <v>1056</v>
      </c>
      <c r="B74" s="94" t="s">
        <v>501</v>
      </c>
      <c r="C74" s="91" t="n">
        <v>10.4973</v>
      </c>
      <c r="D74" s="91"/>
      <c r="E74" s="91" t="n">
        <v>10.4914</v>
      </c>
      <c r="F74" s="91"/>
      <c r="G74" s="91"/>
      <c r="H74" s="91"/>
      <c r="I74" s="3"/>
      <c r="J74" s="3"/>
      <c r="K74" s="92"/>
      <c r="L74" s="93"/>
      <c r="M74" s="93"/>
    </row>
    <row r="75" s="89" customFormat="true" ht="15" hidden="true" customHeight="false" outlineLevel="0" collapsed="false">
      <c r="A75" s="89" t="s">
        <v>1057</v>
      </c>
      <c r="B75" s="94" t="s">
        <v>503</v>
      </c>
      <c r="C75" s="91" t="n">
        <v>10.4714</v>
      </c>
      <c r="D75" s="91"/>
      <c r="E75" s="91" t="n">
        <v>10.4509</v>
      </c>
      <c r="F75" s="91"/>
      <c r="G75" s="91"/>
      <c r="H75" s="91"/>
      <c r="I75" s="3"/>
      <c r="J75" s="3"/>
      <c r="K75" s="92"/>
      <c r="L75" s="93"/>
      <c r="M75" s="93"/>
    </row>
    <row r="76" s="89" customFormat="true" ht="15" hidden="true" customHeight="false" outlineLevel="0" collapsed="false">
      <c r="A76" s="89" t="s">
        <v>1058</v>
      </c>
      <c r="B76" s="94" t="s">
        <v>596</v>
      </c>
      <c r="C76" s="91" t="n">
        <v>10.5743</v>
      </c>
      <c r="D76" s="91"/>
      <c r="E76" s="91" t="n">
        <v>10.5366</v>
      </c>
      <c r="F76" s="91"/>
      <c r="G76" s="91"/>
      <c r="H76" s="91"/>
      <c r="I76" s="3"/>
      <c r="J76" s="3"/>
      <c r="K76" s="92"/>
      <c r="L76" s="93"/>
      <c r="M76" s="93"/>
    </row>
    <row r="77" s="89" customFormat="true" ht="15" hidden="true" customHeight="false" outlineLevel="0" collapsed="false">
      <c r="A77" s="89" t="s">
        <v>1059</v>
      </c>
      <c r="B77" s="94" t="s">
        <v>256</v>
      </c>
      <c r="C77" s="91" t="n">
        <v>15.0901</v>
      </c>
      <c r="D77" s="91"/>
      <c r="E77" s="91" t="n">
        <v>15.1076</v>
      </c>
      <c r="F77" s="91"/>
      <c r="G77" s="91"/>
      <c r="H77" s="91"/>
      <c r="I77" s="3"/>
      <c r="J77" s="3"/>
      <c r="K77" s="92"/>
      <c r="L77" s="93"/>
      <c r="M77" s="93"/>
    </row>
    <row r="78" s="89" customFormat="true" ht="15" hidden="true" customHeight="false" outlineLevel="0" collapsed="false">
      <c r="A78" s="89" t="s">
        <v>1060</v>
      </c>
      <c r="B78" s="94" t="s">
        <v>508</v>
      </c>
      <c r="C78" s="91" t="n">
        <v>10.4745</v>
      </c>
      <c r="D78" s="91"/>
      <c r="E78" s="91" t="n">
        <v>10.4556</v>
      </c>
      <c r="F78" s="91"/>
      <c r="G78" s="91"/>
      <c r="H78" s="91"/>
      <c r="I78" s="3"/>
      <c r="J78" s="3"/>
      <c r="K78" s="92"/>
      <c r="L78" s="93"/>
      <c r="M78" s="93"/>
    </row>
    <row r="79" s="89" customFormat="true" ht="15" hidden="true" customHeight="false" outlineLevel="0" collapsed="false">
      <c r="A79" s="89" t="s">
        <v>1061</v>
      </c>
      <c r="B79" s="94" t="s">
        <v>603</v>
      </c>
      <c r="C79" s="91" t="n">
        <v>10.7838</v>
      </c>
      <c r="D79" s="91"/>
      <c r="E79" s="91" t="n">
        <v>10.7501</v>
      </c>
      <c r="F79" s="91"/>
      <c r="G79" s="91"/>
      <c r="H79" s="91"/>
      <c r="I79" s="3"/>
      <c r="J79" s="3"/>
      <c r="K79" s="92"/>
      <c r="L79" s="93"/>
      <c r="M79" s="93"/>
    </row>
    <row r="80" s="89" customFormat="true" ht="15" hidden="true" customHeight="false" outlineLevel="0" collapsed="false">
      <c r="A80" s="89" t="s">
        <v>1062</v>
      </c>
      <c r="B80" s="94" t="s">
        <v>261</v>
      </c>
      <c r="C80" s="91" t="n">
        <v>15.4204</v>
      </c>
      <c r="D80" s="91"/>
      <c r="E80" s="91" t="n">
        <v>15.4441</v>
      </c>
      <c r="F80" s="91"/>
      <c r="G80" s="91"/>
      <c r="H80" s="91"/>
      <c r="I80" s="3"/>
      <c r="J80" s="3"/>
      <c r="K80" s="92"/>
      <c r="L80" s="93"/>
      <c r="M80" s="93"/>
    </row>
    <row r="81" customFormat="false" ht="15" hidden="true" customHeight="false" outlineLevel="0" collapsed="false">
      <c r="B81" s="95" t="s">
        <v>262</v>
      </c>
      <c r="C81" s="95"/>
      <c r="D81" s="95"/>
      <c r="E81" s="95"/>
      <c r="F81" s="95"/>
      <c r="G81" s="95"/>
      <c r="H81" s="95"/>
      <c r="J81" s="3"/>
    </row>
    <row r="82" customFormat="false" ht="15" hidden="true" customHeight="false" outlineLevel="0" collapsed="false">
      <c r="B82" s="374" t="s">
        <v>263</v>
      </c>
      <c r="C82" s="374"/>
      <c r="D82" s="374"/>
      <c r="E82" s="374"/>
      <c r="F82" s="374"/>
      <c r="G82" s="374"/>
      <c r="H82" s="374"/>
      <c r="J82" s="3"/>
    </row>
    <row r="83" customFormat="false" ht="15" hidden="true" customHeight="false" outlineLevel="0" collapsed="false">
      <c r="B83" s="97" t="s">
        <v>264</v>
      </c>
      <c r="C83" s="97"/>
      <c r="D83" s="97"/>
      <c r="E83" s="97"/>
      <c r="F83" s="97"/>
      <c r="G83" s="97"/>
      <c r="H83" s="97"/>
      <c r="J83" s="3"/>
    </row>
    <row r="84" customFormat="false" ht="15" hidden="true" customHeight="false" outlineLevel="0" collapsed="false">
      <c r="B84" s="98" t="s">
        <v>265</v>
      </c>
      <c r="C84" s="99" t="s">
        <v>266</v>
      </c>
      <c r="D84" s="99"/>
      <c r="E84" s="377"/>
      <c r="F84" s="377"/>
      <c r="G84" s="377"/>
      <c r="H84" s="378"/>
      <c r="J84" s="3"/>
    </row>
    <row r="85" customFormat="false" ht="15" hidden="true" customHeight="false" outlineLevel="0" collapsed="false">
      <c r="B85" s="379"/>
      <c r="C85" s="380" t="s">
        <v>267</v>
      </c>
      <c r="D85" s="381" t="s">
        <v>268</v>
      </c>
      <c r="E85" s="377"/>
      <c r="F85" s="377"/>
      <c r="G85" s="377"/>
      <c r="H85" s="378"/>
      <c r="J85" s="92"/>
    </row>
    <row r="86" customFormat="false" ht="15" hidden="true" customHeight="false" outlineLevel="0" collapsed="false">
      <c r="B86" s="94" t="s">
        <v>501</v>
      </c>
      <c r="C86" s="104" t="n">
        <v>0.01308073</v>
      </c>
      <c r="D86" s="104" t="n">
        <v>0.01211906</v>
      </c>
      <c r="E86" s="377"/>
      <c r="F86" s="377"/>
      <c r="G86" s="377"/>
      <c r="H86" s="378"/>
      <c r="J86" s="92"/>
    </row>
    <row r="87" customFormat="false" ht="15" hidden="true" customHeight="false" outlineLevel="0" collapsed="false">
      <c r="B87" s="94" t="s">
        <v>503</v>
      </c>
      <c r="C87" s="104" t="n">
        <v>0.02355557</v>
      </c>
      <c r="D87" s="104" t="n">
        <v>0.02182378</v>
      </c>
      <c r="E87" s="377"/>
      <c r="F87" s="377"/>
      <c r="G87" s="377"/>
      <c r="H87" s="378"/>
      <c r="J87" s="92"/>
      <c r="K87" s="105"/>
      <c r="L87" s="93"/>
      <c r="M87" s="93"/>
    </row>
    <row r="88" customFormat="false" ht="15" hidden="true" customHeight="false" outlineLevel="0" collapsed="false">
      <c r="B88" s="94" t="s">
        <v>596</v>
      </c>
      <c r="C88" s="104" t="n">
        <v>0.03611326</v>
      </c>
      <c r="D88" s="104" t="n">
        <v>0.03345824</v>
      </c>
      <c r="E88" s="377"/>
      <c r="F88" s="377"/>
      <c r="G88" s="377"/>
      <c r="H88" s="378"/>
      <c r="J88" s="3"/>
      <c r="K88" s="105"/>
      <c r="L88" s="93"/>
      <c r="M88" s="93"/>
    </row>
    <row r="89" customFormat="false" ht="15" hidden="true" customHeight="false" outlineLevel="0" collapsed="false">
      <c r="B89" s="94" t="s">
        <v>508</v>
      </c>
      <c r="C89" s="104" t="n">
        <v>0.02523009</v>
      </c>
      <c r="D89" s="104" t="n">
        <v>0.0233752</v>
      </c>
      <c r="E89" s="377"/>
      <c r="F89" s="377"/>
      <c r="G89" s="377"/>
      <c r="H89" s="378"/>
      <c r="J89" s="3"/>
      <c r="K89" s="105"/>
      <c r="L89" s="93"/>
      <c r="M89" s="93"/>
    </row>
    <row r="90" customFormat="false" ht="15" hidden="true" customHeight="false" outlineLevel="0" collapsed="false">
      <c r="B90" s="94" t="s">
        <v>603</v>
      </c>
      <c r="C90" s="104" t="n">
        <v>0.03611326</v>
      </c>
      <c r="D90" s="104" t="n">
        <v>0.03345824</v>
      </c>
      <c r="E90" s="377"/>
      <c r="F90" s="377"/>
      <c r="G90" s="377"/>
      <c r="H90" s="378"/>
      <c r="J90" s="3"/>
      <c r="K90" s="105"/>
      <c r="L90" s="93"/>
      <c r="M90" s="93"/>
    </row>
    <row r="91" customFormat="false" ht="15" hidden="true" customHeight="false" outlineLevel="0" collapsed="false">
      <c r="B91" s="106" t="s">
        <v>270</v>
      </c>
      <c r="C91" s="106"/>
      <c r="D91" s="106"/>
      <c r="E91" s="106"/>
      <c r="F91" s="106"/>
      <c r="G91" s="106"/>
      <c r="H91" s="106"/>
      <c r="J91" s="3"/>
    </row>
    <row r="92" customFormat="false" ht="15" hidden="true" customHeight="false" outlineLevel="0" collapsed="false">
      <c r="B92" s="106" t="s">
        <v>271</v>
      </c>
      <c r="C92" s="106"/>
      <c r="D92" s="106"/>
      <c r="E92" s="106"/>
      <c r="F92" s="106"/>
      <c r="G92" s="106"/>
      <c r="H92" s="106"/>
      <c r="J92" s="3"/>
    </row>
    <row r="93" customFormat="false" ht="15" hidden="true" customHeight="false" outlineLevel="0" collapsed="false">
      <c r="A93" s="74"/>
      <c r="B93" s="107" t="s">
        <v>272</v>
      </c>
      <c r="C93" s="108"/>
      <c r="D93" s="108"/>
      <c r="E93" s="108"/>
      <c r="F93" s="108"/>
      <c r="G93" s="108"/>
      <c r="H93" s="109"/>
      <c r="J93" s="105"/>
    </row>
    <row r="94" customFormat="false" ht="15" hidden="true" customHeight="false" outlineLevel="0" collapsed="false">
      <c r="B94" s="1" t="s">
        <v>273</v>
      </c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E96" s="110"/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</sheetData>
  <mergeCells count="28">
    <mergeCell ref="B1:H1"/>
    <mergeCell ref="B2:H2"/>
    <mergeCell ref="B68:H68"/>
    <mergeCell ref="B69:H69"/>
    <mergeCell ref="B71:H71"/>
    <mergeCell ref="B72:H72"/>
    <mergeCell ref="C73:D73"/>
    <mergeCell ref="E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B81:H81"/>
    <mergeCell ref="B82:H82"/>
    <mergeCell ref="B83:H83"/>
    <mergeCell ref="C84:D84"/>
    <mergeCell ref="B91:H91"/>
    <mergeCell ref="B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true" outlineLevel="0" max="10" min="10" style="4" width="16.7"/>
    <col collapsed="false" customWidth="true" hidden="tru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</row>
    <row r="4" customFormat="false" ht="15" hidden="false" customHeight="false" outlineLevel="0" collapsed="false">
      <c r="B4" s="9" t="s">
        <v>1063</v>
      </c>
      <c r="C4" s="112"/>
      <c r="D4" s="116"/>
      <c r="E4" s="112"/>
      <c r="F4" s="112"/>
      <c r="G4" s="112"/>
      <c r="H4" s="117"/>
    </row>
    <row r="5" customFormat="false" ht="15" hidden="false" customHeight="false" outlineLevel="0" collapsed="false">
      <c r="B5" s="9" t="s">
        <v>4</v>
      </c>
      <c r="C5" s="118"/>
      <c r="D5" s="119"/>
      <c r="E5" s="118"/>
      <c r="F5" s="118"/>
      <c r="G5" s="118"/>
      <c r="H5" s="120"/>
    </row>
    <row r="6" s="7" customFormat="true" ht="15" hidden="false" customHeight="false" outlineLevel="0" collapsed="false">
      <c r="B6" s="9"/>
      <c r="C6" s="17"/>
      <c r="D6" s="18"/>
      <c r="E6" s="17"/>
      <c r="F6" s="17"/>
      <c r="G6" s="17"/>
      <c r="H6" s="19"/>
      <c r="I6" s="3"/>
      <c r="J6" s="4"/>
    </row>
    <row r="7" s="7" customFormat="true" ht="35.1" hidden="false" customHeight="true" outlineLevel="0" collapsed="false">
      <c r="B7" s="20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4" t="s">
        <v>11</v>
      </c>
      <c r="I7" s="3"/>
      <c r="J7" s="198"/>
    </row>
    <row r="8" s="7" customFormat="true" ht="15" hidden="false" customHeight="false" outlineLevel="0" collapsed="false">
      <c r="B8" s="9" t="s">
        <v>12</v>
      </c>
      <c r="C8" s="26"/>
      <c r="D8" s="27"/>
      <c r="E8" s="28"/>
      <c r="F8" s="29"/>
      <c r="G8" s="29"/>
      <c r="H8" s="382"/>
      <c r="I8" s="3"/>
      <c r="J8" s="198"/>
    </row>
    <row r="9" s="7" customFormat="true" ht="15" hidden="false" customHeight="false" outlineLevel="0" collapsed="false">
      <c r="B9" s="40" t="s">
        <v>13</v>
      </c>
      <c r="C9" s="5"/>
      <c r="D9" s="58"/>
      <c r="E9" s="59"/>
      <c r="F9" s="63"/>
      <c r="G9" s="63"/>
      <c r="H9" s="36"/>
      <c r="I9" s="3"/>
      <c r="J9" s="198"/>
    </row>
    <row r="10" s="7" customFormat="true" ht="15" hidden="false" customHeight="false" outlineLevel="0" collapsed="false">
      <c r="B10" s="31" t="s">
        <v>14</v>
      </c>
      <c r="C10" s="5"/>
      <c r="D10" s="122"/>
      <c r="E10" s="59"/>
      <c r="F10" s="63"/>
      <c r="G10" s="63"/>
      <c r="H10" s="36"/>
      <c r="I10" s="3"/>
      <c r="J10" s="37" t="s">
        <v>23</v>
      </c>
      <c r="K10" s="37" t="s">
        <v>24</v>
      </c>
    </row>
    <row r="11" s="7" customFormat="true" ht="15" hidden="false" customHeight="false" outlineLevel="0" collapsed="false">
      <c r="B11" s="5" t="s">
        <v>694</v>
      </c>
      <c r="C11" s="5" t="s">
        <v>16</v>
      </c>
      <c r="D11" s="122" t="n">
        <v>50</v>
      </c>
      <c r="E11" s="59" t="n">
        <v>520.16</v>
      </c>
      <c r="F11" s="265" t="n">
        <v>9.57</v>
      </c>
      <c r="G11" s="63" t="s">
        <v>695</v>
      </c>
      <c r="H11" s="36" t="s">
        <v>696</v>
      </c>
      <c r="I11" s="3"/>
      <c r="J11" s="38" t="s">
        <v>16</v>
      </c>
      <c r="K11" s="39" t="n">
        <v>67.77</v>
      </c>
      <c r="N11" s="383"/>
    </row>
    <row r="12" s="7" customFormat="true" ht="15" hidden="false" customHeight="false" outlineLevel="0" collapsed="false">
      <c r="B12" s="5" t="s">
        <v>986</v>
      </c>
      <c r="C12" s="5" t="s">
        <v>16</v>
      </c>
      <c r="D12" s="122" t="n">
        <v>50</v>
      </c>
      <c r="E12" s="59" t="n">
        <v>517.09</v>
      </c>
      <c r="F12" s="265" t="n">
        <v>9.51</v>
      </c>
      <c r="G12" s="63" t="s">
        <v>695</v>
      </c>
      <c r="H12" s="36" t="s">
        <v>1035</v>
      </c>
      <c r="I12" s="3"/>
      <c r="J12" s="38" t="s">
        <v>45</v>
      </c>
      <c r="K12" s="39" t="n">
        <v>18.61</v>
      </c>
      <c r="N12" s="383"/>
    </row>
    <row r="13" s="7" customFormat="true" ht="15" hidden="false" customHeight="false" outlineLevel="0" collapsed="false">
      <c r="B13" s="5" t="s">
        <v>287</v>
      </c>
      <c r="C13" s="5" t="s">
        <v>45</v>
      </c>
      <c r="D13" s="122" t="n">
        <v>50</v>
      </c>
      <c r="E13" s="59" t="n">
        <v>507.16</v>
      </c>
      <c r="F13" s="265" t="n">
        <v>9.33</v>
      </c>
      <c r="G13" s="63" t="s">
        <v>966</v>
      </c>
      <c r="H13" s="36" t="s">
        <v>995</v>
      </c>
      <c r="I13" s="3"/>
      <c r="J13" s="38" t="s">
        <v>77</v>
      </c>
      <c r="K13" s="39" t="n">
        <v>7.43</v>
      </c>
      <c r="N13" s="383"/>
    </row>
    <row r="14" s="7" customFormat="true" ht="15" hidden="false" customHeight="false" outlineLevel="0" collapsed="false">
      <c r="B14" s="5" t="s">
        <v>654</v>
      </c>
      <c r="C14" s="5" t="s">
        <v>16</v>
      </c>
      <c r="D14" s="122" t="n">
        <v>50</v>
      </c>
      <c r="E14" s="59" t="n">
        <v>507.13</v>
      </c>
      <c r="F14" s="265" t="n">
        <v>9.33</v>
      </c>
      <c r="G14" s="63" t="s">
        <v>655</v>
      </c>
      <c r="H14" s="36" t="s">
        <v>656</v>
      </c>
      <c r="I14" s="3"/>
      <c r="J14" s="38" t="s">
        <v>80</v>
      </c>
      <c r="K14" s="39" t="n">
        <v>3.66</v>
      </c>
      <c r="N14" s="383"/>
    </row>
    <row r="15" s="7" customFormat="true" ht="15" hidden="false" customHeight="false" outlineLevel="0" collapsed="false">
      <c r="B15" s="5" t="s">
        <v>97</v>
      </c>
      <c r="C15" s="5" t="s">
        <v>16</v>
      </c>
      <c r="D15" s="122" t="n">
        <v>50</v>
      </c>
      <c r="E15" s="59" t="n">
        <v>505.98</v>
      </c>
      <c r="F15" s="265" t="n">
        <v>9.31</v>
      </c>
      <c r="G15" s="63" t="s">
        <v>101</v>
      </c>
      <c r="H15" s="36" t="s">
        <v>1064</v>
      </c>
      <c r="I15" s="3"/>
      <c r="J15" s="308" t="s">
        <v>512</v>
      </c>
      <c r="K15" s="309" t="n">
        <v>0.95</v>
      </c>
      <c r="N15" s="383"/>
    </row>
    <row r="16" s="7" customFormat="true" ht="15" hidden="false" customHeight="false" outlineLevel="0" collapsed="false">
      <c r="B16" s="5" t="s">
        <v>525</v>
      </c>
      <c r="C16" s="5" t="s">
        <v>45</v>
      </c>
      <c r="D16" s="122" t="n">
        <v>50</v>
      </c>
      <c r="E16" s="59" t="n">
        <v>504.39</v>
      </c>
      <c r="F16" s="265" t="n">
        <v>9.28</v>
      </c>
      <c r="G16" s="63" t="s">
        <v>671</v>
      </c>
      <c r="H16" s="36" t="s">
        <v>672</v>
      </c>
      <c r="I16" s="3"/>
      <c r="J16" s="308" t="s">
        <v>88</v>
      </c>
      <c r="K16" s="309" t="n">
        <v>1.58</v>
      </c>
      <c r="N16" s="383"/>
    </row>
    <row r="17" s="7" customFormat="true" ht="15" hidden="false" customHeight="false" outlineLevel="0" collapsed="false">
      <c r="B17" s="5" t="s">
        <v>619</v>
      </c>
      <c r="C17" s="5" t="s">
        <v>16</v>
      </c>
      <c r="D17" s="122" t="n">
        <v>42</v>
      </c>
      <c r="E17" s="59" t="n">
        <v>422.55</v>
      </c>
      <c r="F17" s="265" t="n">
        <v>7.78</v>
      </c>
      <c r="G17" s="63" t="s">
        <v>991</v>
      </c>
      <c r="H17" s="36" t="s">
        <v>992</v>
      </c>
      <c r="I17" s="3"/>
      <c r="J17" s="308"/>
      <c r="K17" s="309"/>
      <c r="N17" s="383"/>
    </row>
    <row r="18" s="7" customFormat="true" ht="15" hidden="false" customHeight="false" outlineLevel="0" collapsed="false">
      <c r="B18" s="5" t="s">
        <v>42</v>
      </c>
      <c r="C18" s="5" t="s">
        <v>16</v>
      </c>
      <c r="D18" s="122" t="n">
        <v>40</v>
      </c>
      <c r="E18" s="59" t="n">
        <v>409.08</v>
      </c>
      <c r="F18" s="265" t="n">
        <v>7.53</v>
      </c>
      <c r="G18" s="63" t="s">
        <v>617</v>
      </c>
      <c r="H18" s="36" t="s">
        <v>618</v>
      </c>
      <c r="I18" s="3"/>
      <c r="J18" s="308"/>
      <c r="K18" s="309"/>
      <c r="N18" s="383"/>
    </row>
    <row r="19" s="7" customFormat="true" ht="15" hidden="false" customHeight="false" outlineLevel="0" collapsed="false">
      <c r="B19" s="5" t="s">
        <v>46</v>
      </c>
      <c r="C19" s="5" t="s">
        <v>77</v>
      </c>
      <c r="D19" s="122" t="n">
        <v>40</v>
      </c>
      <c r="E19" s="59" t="n">
        <v>403.88</v>
      </c>
      <c r="F19" s="265" t="n">
        <v>7.43</v>
      </c>
      <c r="G19" s="63" t="s">
        <v>1040</v>
      </c>
      <c r="H19" s="36" t="s">
        <v>1041</v>
      </c>
      <c r="I19" s="3"/>
      <c r="J19" s="308"/>
      <c r="K19" s="309"/>
      <c r="N19" s="383"/>
    </row>
    <row r="20" s="7" customFormat="true" ht="15" hidden="false" customHeight="false" outlineLevel="0" collapsed="false">
      <c r="B20" s="5" t="s">
        <v>281</v>
      </c>
      <c r="C20" s="5" t="s">
        <v>16</v>
      </c>
      <c r="D20" s="122" t="n">
        <v>40</v>
      </c>
      <c r="E20" s="59" t="n">
        <v>401.46</v>
      </c>
      <c r="F20" s="265" t="n">
        <v>7.39</v>
      </c>
      <c r="G20" s="63" t="s">
        <v>978</v>
      </c>
      <c r="H20" s="36" t="s">
        <v>979</v>
      </c>
      <c r="I20" s="3"/>
      <c r="J20" s="308"/>
      <c r="K20" s="309"/>
      <c r="N20" s="383"/>
    </row>
    <row r="21" s="7" customFormat="true" ht="15" hidden="false" customHeight="false" outlineLevel="0" collapsed="false">
      <c r="B21" s="5" t="s">
        <v>667</v>
      </c>
      <c r="C21" s="5" t="s">
        <v>16</v>
      </c>
      <c r="D21" s="122" t="n">
        <v>40</v>
      </c>
      <c r="E21" s="59" t="n">
        <v>399.17</v>
      </c>
      <c r="F21" s="265" t="n">
        <v>7.35</v>
      </c>
      <c r="G21" s="63" t="s">
        <v>726</v>
      </c>
      <c r="H21" s="36" t="s">
        <v>727</v>
      </c>
      <c r="I21" s="3"/>
      <c r="J21" s="308"/>
      <c r="K21" s="309"/>
      <c r="N21" s="383"/>
    </row>
    <row r="22" s="7" customFormat="true" ht="15" hidden="false" customHeight="false" outlineLevel="0" collapsed="false">
      <c r="B22" s="5" t="s">
        <v>100</v>
      </c>
      <c r="C22" s="5" t="s">
        <v>80</v>
      </c>
      <c r="D22" s="122" t="n">
        <v>20</v>
      </c>
      <c r="E22" s="59" t="n">
        <v>198.98</v>
      </c>
      <c r="F22" s="265" t="n">
        <v>3.66</v>
      </c>
      <c r="G22" s="63" t="s">
        <v>202</v>
      </c>
      <c r="H22" s="36" t="s">
        <v>203</v>
      </c>
      <c r="I22" s="3"/>
      <c r="J22" s="308"/>
      <c r="K22" s="309"/>
      <c r="N22" s="383"/>
    </row>
    <row r="23" s="7" customFormat="true" ht="15" hidden="false" customHeight="false" outlineLevel="0" collapsed="false">
      <c r="B23" s="40" t="s">
        <v>212</v>
      </c>
      <c r="C23" s="40"/>
      <c r="D23" s="41"/>
      <c r="E23" s="42" t="n">
        <v>5297.03</v>
      </c>
      <c r="F23" s="277" t="n">
        <v>97.47</v>
      </c>
      <c r="G23" s="269"/>
      <c r="H23" s="36"/>
      <c r="I23" s="3"/>
      <c r="J23" s="308"/>
      <c r="K23" s="309"/>
    </row>
    <row r="24" s="7" customFormat="true" ht="15" hidden="false" customHeight="false" outlineLevel="0" collapsed="false">
      <c r="B24" s="40" t="s">
        <v>238</v>
      </c>
      <c r="C24" s="5"/>
      <c r="D24" s="122"/>
      <c r="E24" s="59"/>
      <c r="F24" s="63"/>
      <c r="G24" s="63"/>
      <c r="H24" s="36"/>
      <c r="I24" s="3"/>
      <c r="J24" s="3"/>
    </row>
    <row r="25" s="7" customFormat="true" ht="15" hidden="false" customHeight="false" outlineLevel="0" collapsed="false">
      <c r="B25" s="5" t="s">
        <v>1065</v>
      </c>
      <c r="C25" s="5" t="s">
        <v>512</v>
      </c>
      <c r="D25" s="122" t="n">
        <v>50000</v>
      </c>
      <c r="E25" s="59" t="n">
        <v>51.48</v>
      </c>
      <c r="F25" s="63" t="n">
        <v>0.95</v>
      </c>
      <c r="G25" s="63" t="s">
        <v>1066</v>
      </c>
      <c r="H25" s="36" t="s">
        <v>1067</v>
      </c>
      <c r="I25" s="3"/>
      <c r="J25" s="3"/>
    </row>
    <row r="26" s="7" customFormat="true" ht="15" hidden="false" customHeight="false" outlineLevel="0" collapsed="false">
      <c r="B26" s="40" t="s">
        <v>212</v>
      </c>
      <c r="C26" s="40"/>
      <c r="D26" s="41"/>
      <c r="E26" s="277" t="n">
        <v>51.48</v>
      </c>
      <c r="F26" s="277" t="n">
        <v>0.95</v>
      </c>
      <c r="G26" s="269"/>
      <c r="H26" s="62"/>
      <c r="I26" s="3"/>
      <c r="J26" s="3"/>
    </row>
    <row r="27" s="7" customFormat="true" ht="15" hidden="false" customHeight="false" outlineLevel="0" collapsed="false">
      <c r="B27" s="40" t="s">
        <v>240</v>
      </c>
      <c r="C27" s="5"/>
      <c r="D27" s="122"/>
      <c r="E27" s="59"/>
      <c r="F27" s="63"/>
      <c r="G27" s="63"/>
      <c r="H27" s="62"/>
      <c r="I27" s="3"/>
      <c r="J27" s="3"/>
    </row>
    <row r="28" s="44" customFormat="true" ht="15" hidden="false" customHeight="false" outlineLevel="0" collapsed="false">
      <c r="B28" s="40" t="s">
        <v>241</v>
      </c>
      <c r="C28" s="5"/>
      <c r="D28" s="122"/>
      <c r="E28" s="59" t="n">
        <v>37.26</v>
      </c>
      <c r="F28" s="265" t="n">
        <v>0.69</v>
      </c>
      <c r="G28" s="63"/>
      <c r="H28" s="62"/>
      <c r="I28" s="3"/>
      <c r="J28" s="3"/>
    </row>
    <row r="29" s="7" customFormat="true" ht="15" hidden="false" customHeight="false" outlineLevel="0" collapsed="false">
      <c r="B29" s="40" t="s">
        <v>242</v>
      </c>
      <c r="C29" s="5"/>
      <c r="D29" s="122"/>
      <c r="E29" s="66" t="n">
        <v>48.71</v>
      </c>
      <c r="F29" s="265" t="n">
        <v>0.89</v>
      </c>
      <c r="G29" s="63"/>
      <c r="H29" s="62"/>
      <c r="I29" s="3"/>
      <c r="J29" s="3"/>
    </row>
    <row r="30" s="7" customFormat="true" ht="15" hidden="false" customHeight="false" outlineLevel="0" collapsed="false">
      <c r="B30" s="68" t="s">
        <v>243</v>
      </c>
      <c r="C30" s="68"/>
      <c r="D30" s="69"/>
      <c r="E30" s="70" t="n">
        <v>5434.48</v>
      </c>
      <c r="F30" s="324" t="n">
        <v>100</v>
      </c>
      <c r="G30" s="278"/>
      <c r="H30" s="373"/>
      <c r="I30" s="3"/>
      <c r="J30" s="3"/>
    </row>
    <row r="31" s="7" customFormat="true" ht="15" hidden="false" customHeight="false" outlineLevel="0" collapsed="false">
      <c r="B31" s="74" t="s">
        <v>244</v>
      </c>
      <c r="C31" s="75"/>
      <c r="D31" s="76"/>
      <c r="E31" s="77"/>
      <c r="F31" s="77"/>
      <c r="G31" s="77"/>
      <c r="H31" s="384"/>
      <c r="I31" s="3"/>
      <c r="J31" s="3"/>
    </row>
    <row r="32" s="44" customFormat="true" ht="15" hidden="false" customHeight="true" outlineLevel="0" collapsed="false">
      <c r="B32" s="83" t="s">
        <v>245</v>
      </c>
      <c r="C32" s="83"/>
      <c r="D32" s="83"/>
      <c r="E32" s="83"/>
      <c r="F32" s="83"/>
      <c r="G32" s="83"/>
      <c r="H32" s="83"/>
      <c r="I32" s="3"/>
      <c r="J32" s="3"/>
    </row>
    <row r="33" s="79" customFormat="true" ht="15" hidden="true" customHeight="false" outlineLevel="0" collapsed="false">
      <c r="B33" s="136" t="s">
        <v>246</v>
      </c>
      <c r="C33" s="385"/>
      <c r="D33" s="385"/>
      <c r="E33" s="385"/>
      <c r="F33" s="385"/>
      <c r="G33" s="385"/>
      <c r="H33" s="386"/>
      <c r="I33" s="3"/>
      <c r="J33" s="3"/>
    </row>
    <row r="34" customFormat="false" ht="15" hidden="true" customHeight="false" outlineLevel="0" collapsed="false">
      <c r="B34" s="387" t="s">
        <v>247</v>
      </c>
      <c r="C34" s="387"/>
      <c r="D34" s="387"/>
      <c r="E34" s="387"/>
      <c r="F34" s="387"/>
      <c r="G34" s="387"/>
      <c r="H34" s="387"/>
      <c r="J34" s="3"/>
    </row>
    <row r="35" customFormat="false" ht="15" hidden="true" customHeight="false" outlineLevel="0" collapsed="false">
      <c r="B35" s="84" t="s">
        <v>248</v>
      </c>
      <c r="C35" s="84"/>
      <c r="D35" s="84"/>
      <c r="E35" s="84"/>
      <c r="F35" s="84"/>
      <c r="G35" s="84"/>
      <c r="H35" s="84"/>
      <c r="J35" s="3"/>
    </row>
    <row r="36" customFormat="false" ht="15" hidden="true" customHeight="true" outlineLevel="0" collapsed="false">
      <c r="B36" s="86" t="s">
        <v>249</v>
      </c>
      <c r="C36" s="87" t="s">
        <v>250</v>
      </c>
      <c r="D36" s="87"/>
      <c r="E36" s="88" t="s">
        <v>251</v>
      </c>
      <c r="F36" s="88"/>
      <c r="G36" s="88"/>
      <c r="H36" s="88"/>
      <c r="J36" s="3"/>
    </row>
    <row r="37" customFormat="false" ht="15" hidden="true" customHeight="false" outlineLevel="0" collapsed="false">
      <c r="B37" s="94" t="s">
        <v>253</v>
      </c>
      <c r="C37" s="91" t="n">
        <v>11.0795</v>
      </c>
      <c r="D37" s="91"/>
      <c r="E37" s="91" t="n">
        <v>11.0474</v>
      </c>
      <c r="F37" s="91"/>
      <c r="G37" s="91"/>
      <c r="H37" s="91"/>
      <c r="J37" s="3"/>
    </row>
    <row r="38" s="89" customFormat="true" ht="15" hidden="true" customHeight="true" outlineLevel="0" collapsed="false">
      <c r="B38" s="94" t="s">
        <v>254</v>
      </c>
      <c r="C38" s="91" t="n">
        <v>11.1273</v>
      </c>
      <c r="D38" s="91"/>
      <c r="E38" s="91" t="n">
        <v>11.1553</v>
      </c>
      <c r="F38" s="91"/>
      <c r="G38" s="91"/>
      <c r="H38" s="91"/>
      <c r="I38" s="3"/>
      <c r="J38" s="3"/>
    </row>
    <row r="39" s="89" customFormat="true" ht="15" hidden="true" customHeight="false" outlineLevel="0" collapsed="false">
      <c r="A39" s="89" t="s">
        <v>1068</v>
      </c>
      <c r="B39" s="94" t="s">
        <v>256</v>
      </c>
      <c r="C39" s="91" t="n">
        <v>18.3915</v>
      </c>
      <c r="D39" s="91"/>
      <c r="E39" s="91" t="n">
        <v>18.4377</v>
      </c>
      <c r="F39" s="91"/>
      <c r="G39" s="91"/>
      <c r="H39" s="91"/>
      <c r="I39" s="3"/>
      <c r="J39" s="92"/>
      <c r="K39" s="92"/>
      <c r="L39" s="93"/>
      <c r="M39" s="93"/>
    </row>
    <row r="40" s="89" customFormat="true" ht="15" hidden="true" customHeight="false" outlineLevel="0" collapsed="false">
      <c r="B40" s="94" t="s">
        <v>258</v>
      </c>
      <c r="C40" s="91" t="n">
        <v>12.1652</v>
      </c>
      <c r="D40" s="91"/>
      <c r="E40" s="91" t="n">
        <v>12.1648</v>
      </c>
      <c r="F40" s="91"/>
      <c r="G40" s="91"/>
      <c r="H40" s="91"/>
      <c r="I40" s="3"/>
      <c r="J40" s="92"/>
      <c r="K40" s="92"/>
      <c r="L40" s="93"/>
      <c r="M40" s="93"/>
    </row>
    <row r="41" s="89" customFormat="true" ht="15" hidden="true" customHeight="false" outlineLevel="0" collapsed="false">
      <c r="A41" s="89" t="s">
        <v>1069</v>
      </c>
      <c r="B41" s="94" t="s">
        <v>1070</v>
      </c>
      <c r="C41" s="91" t="n">
        <v>11.1762</v>
      </c>
      <c r="D41" s="91"/>
      <c r="E41" s="91" t="n">
        <v>11.2125</v>
      </c>
      <c r="F41" s="91"/>
      <c r="G41" s="91"/>
      <c r="H41" s="91"/>
      <c r="I41" s="3"/>
      <c r="J41" s="92"/>
      <c r="K41" s="92"/>
      <c r="L41" s="93"/>
      <c r="M41" s="93"/>
    </row>
    <row r="42" s="89" customFormat="true" ht="15" hidden="true" customHeight="false" outlineLevel="0" collapsed="false">
      <c r="A42" s="89" t="s">
        <v>1071</v>
      </c>
      <c r="B42" s="94" t="s">
        <v>261</v>
      </c>
      <c r="C42" s="91" t="n">
        <v>18.9205</v>
      </c>
      <c r="D42" s="91"/>
      <c r="E42" s="91" t="n">
        <v>18.9821</v>
      </c>
      <c r="F42" s="91"/>
      <c r="G42" s="91"/>
      <c r="H42" s="91"/>
      <c r="I42" s="3"/>
      <c r="J42" s="92"/>
      <c r="K42" s="92"/>
      <c r="L42" s="93"/>
      <c r="M42" s="93"/>
    </row>
    <row r="43" s="89" customFormat="true" ht="15" hidden="true" customHeight="false" outlineLevel="0" collapsed="false">
      <c r="B43" s="95" t="s">
        <v>262</v>
      </c>
      <c r="C43" s="95"/>
      <c r="D43" s="95"/>
      <c r="E43" s="95"/>
      <c r="F43" s="95"/>
      <c r="G43" s="95"/>
      <c r="H43" s="95"/>
      <c r="I43" s="3"/>
      <c r="J43" s="92"/>
      <c r="K43" s="92"/>
      <c r="L43" s="93"/>
      <c r="M43" s="93"/>
    </row>
    <row r="44" s="89" customFormat="true" ht="15" hidden="true" customHeight="false" outlineLevel="0" collapsed="false">
      <c r="A44" s="89" t="s">
        <v>1072</v>
      </c>
      <c r="B44" s="374" t="s">
        <v>263</v>
      </c>
      <c r="C44" s="374"/>
      <c r="D44" s="374"/>
      <c r="E44" s="374"/>
      <c r="F44" s="374"/>
      <c r="G44" s="374"/>
      <c r="H44" s="374"/>
      <c r="I44" s="3"/>
      <c r="J44" s="92"/>
      <c r="K44" s="92"/>
      <c r="L44" s="93"/>
      <c r="M44" s="93"/>
    </row>
    <row r="45" customFormat="false" ht="15" hidden="true" customHeight="false" outlineLevel="0" collapsed="false">
      <c r="B45" s="97" t="s">
        <v>264</v>
      </c>
      <c r="C45" s="97"/>
      <c r="D45" s="97"/>
      <c r="E45" s="97"/>
      <c r="F45" s="97"/>
      <c r="G45" s="97"/>
      <c r="H45" s="97"/>
      <c r="J45" s="3"/>
    </row>
    <row r="46" customFormat="false" ht="15" hidden="true" customHeight="false" outlineLevel="0" collapsed="false">
      <c r="B46" s="98" t="s">
        <v>265</v>
      </c>
      <c r="C46" s="99" t="s">
        <v>266</v>
      </c>
      <c r="D46" s="99"/>
      <c r="E46" s="377"/>
      <c r="F46" s="377"/>
      <c r="G46" s="377"/>
      <c r="H46" s="378"/>
      <c r="J46" s="3"/>
    </row>
    <row r="47" customFormat="false" ht="15" hidden="true" customHeight="false" outlineLevel="0" collapsed="false">
      <c r="B47" s="102"/>
      <c r="C47" s="103" t="s">
        <v>267</v>
      </c>
      <c r="D47" s="103" t="s">
        <v>268</v>
      </c>
      <c r="E47" s="377"/>
      <c r="F47" s="377"/>
      <c r="G47" s="377"/>
      <c r="H47" s="378"/>
      <c r="J47" s="3"/>
    </row>
    <row r="48" customFormat="false" ht="15" hidden="true" customHeight="false" outlineLevel="0" collapsed="false">
      <c r="B48" s="94" t="s">
        <v>253</v>
      </c>
      <c r="C48" s="104" t="n">
        <v>0.04333591</v>
      </c>
      <c r="D48" s="104" t="n">
        <v>0.04014989</v>
      </c>
      <c r="E48" s="377"/>
      <c r="F48" s="377"/>
      <c r="G48" s="377"/>
      <c r="H48" s="378"/>
      <c r="J48" s="3"/>
    </row>
    <row r="49" customFormat="false" ht="15" hidden="true" customHeight="false" outlineLevel="0" collapsed="false">
      <c r="B49" s="94" t="s">
        <v>254</v>
      </c>
      <c r="C49" s="104" t="s">
        <v>269</v>
      </c>
      <c r="D49" s="104" t="s">
        <v>269</v>
      </c>
      <c r="E49" s="388"/>
      <c r="F49" s="377"/>
      <c r="G49" s="377"/>
      <c r="H49" s="378"/>
      <c r="J49" s="3"/>
    </row>
    <row r="50" customFormat="false" ht="15" hidden="true" customHeight="false" outlineLevel="0" collapsed="false">
      <c r="B50" s="94" t="s">
        <v>258</v>
      </c>
      <c r="C50" s="104" t="n">
        <v>0.02889061</v>
      </c>
      <c r="D50" s="104" t="n">
        <v>0.0267666</v>
      </c>
      <c r="E50" s="388"/>
      <c r="F50" s="377"/>
      <c r="G50" s="377"/>
      <c r="H50" s="378"/>
      <c r="J50" s="105"/>
      <c r="K50" s="105"/>
      <c r="L50" s="93"/>
      <c r="M50" s="93"/>
    </row>
    <row r="51" customFormat="false" ht="15" hidden="true" customHeight="false" outlineLevel="0" collapsed="false">
      <c r="B51" s="106" t="s">
        <v>270</v>
      </c>
      <c r="C51" s="106"/>
      <c r="D51" s="106"/>
      <c r="E51" s="106"/>
      <c r="F51" s="106"/>
      <c r="G51" s="106"/>
      <c r="H51" s="106"/>
      <c r="J51" s="105"/>
      <c r="K51" s="105"/>
      <c r="L51" s="93"/>
      <c r="M51" s="93"/>
    </row>
    <row r="52" customFormat="false" ht="15" hidden="true" customHeight="false" outlineLevel="0" collapsed="false">
      <c r="B52" s="106" t="s">
        <v>271</v>
      </c>
      <c r="C52" s="106"/>
      <c r="D52" s="106"/>
      <c r="E52" s="106"/>
      <c r="F52" s="106"/>
      <c r="G52" s="106"/>
      <c r="H52" s="106"/>
      <c r="J52" s="105"/>
      <c r="K52" s="105"/>
      <c r="L52" s="93"/>
      <c r="M52" s="93"/>
    </row>
    <row r="53" customFormat="false" ht="15" hidden="true" customHeight="false" outlineLevel="0" collapsed="false">
      <c r="B53" s="107" t="s">
        <v>272</v>
      </c>
      <c r="C53" s="108"/>
      <c r="D53" s="108"/>
      <c r="E53" s="108"/>
      <c r="F53" s="108"/>
      <c r="G53" s="108"/>
      <c r="H53" s="109"/>
      <c r="J53" s="3"/>
    </row>
    <row r="54" customFormat="false" ht="15" hidden="true" customHeight="false" outlineLevel="0" collapsed="false">
      <c r="B54" s="1" t="s">
        <v>273</v>
      </c>
      <c r="J54" s="3"/>
    </row>
    <row r="55" customFormat="false" ht="15" hidden="true" customHeight="false" outlineLevel="0" collapsed="false">
      <c r="A55" s="74"/>
      <c r="J55" s="3"/>
    </row>
    <row r="56" customFormat="false" ht="15" hidden="tru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E62" s="318"/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E66" s="318"/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E68" s="110"/>
      <c r="J68" s="3"/>
    </row>
    <row r="69" customFormat="false" ht="15" hidden="false" customHeight="false" outlineLevel="0" collapsed="false">
      <c r="E69" s="318"/>
      <c r="J69" s="3"/>
    </row>
    <row r="70" customFormat="false" ht="15" hidden="false" customHeight="false" outlineLevel="0" collapsed="false">
      <c r="E70" s="318"/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  <row r="129" customFormat="false" ht="15" hidden="false" customHeight="false" outlineLevel="0" collapsed="false">
      <c r="J129" s="3"/>
    </row>
    <row r="130" customFormat="false" ht="15" hidden="false" customHeight="false" outlineLevel="0" collapsed="false">
      <c r="J130" s="3"/>
    </row>
    <row r="131" customFormat="false" ht="15" hidden="false" customHeight="false" outlineLevel="0" collapsed="false">
      <c r="J131" s="3"/>
    </row>
    <row r="132" customFormat="false" ht="15" hidden="false" customHeight="false" outlineLevel="0" collapsed="false">
      <c r="J132" s="3"/>
    </row>
    <row r="133" customFormat="false" ht="15" hidden="false" customHeight="false" outlineLevel="0" collapsed="false">
      <c r="J133" s="3"/>
    </row>
    <row r="134" customFormat="false" ht="15" hidden="false" customHeight="false" outlineLevel="0" collapsed="false">
      <c r="J134" s="3"/>
    </row>
    <row r="135" customFormat="false" ht="15" hidden="false" customHeight="false" outlineLevel="0" collapsed="false">
      <c r="J135" s="3"/>
    </row>
    <row r="136" customFormat="false" ht="15" hidden="false" customHeight="false" outlineLevel="0" collapsed="false">
      <c r="J136" s="3"/>
    </row>
  </sheetData>
  <mergeCells count="25">
    <mergeCell ref="B1:H1"/>
    <mergeCell ref="B2:H2"/>
    <mergeCell ref="B32:H32"/>
    <mergeCell ref="B34:H34"/>
    <mergeCell ref="B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B43:H43"/>
    <mergeCell ref="B44:H44"/>
    <mergeCell ref="B45:H45"/>
    <mergeCell ref="C46:D46"/>
    <mergeCell ref="B51:H51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2.41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1.13"/>
    <col collapsed="false" customWidth="true" hidden="true" outlineLevel="0" max="7" min="7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</row>
    <row r="4" customFormat="false" ht="45" hidden="false" customHeight="false" outlineLevel="0" collapsed="false">
      <c r="B4" s="389" t="s">
        <v>1073</v>
      </c>
      <c r="C4" s="112"/>
      <c r="D4" s="116"/>
      <c r="E4" s="112"/>
      <c r="F4" s="112"/>
      <c r="G4" s="112"/>
      <c r="H4" s="117"/>
    </row>
    <row r="5" customFormat="false" ht="15" hidden="false" customHeight="false" outlineLevel="0" collapsed="false">
      <c r="B5" s="9" t="s">
        <v>4</v>
      </c>
      <c r="C5" s="118"/>
      <c r="D5" s="119"/>
      <c r="E5" s="118"/>
      <c r="F5" s="118"/>
      <c r="G5" s="118"/>
      <c r="H5" s="120"/>
    </row>
    <row r="6" customFormat="false" ht="15" hidden="false" customHeight="false" outlineLevel="0" collapsed="false">
      <c r="B6" s="111"/>
      <c r="C6" s="118"/>
      <c r="D6" s="119"/>
      <c r="E6" s="118"/>
      <c r="F6" s="118"/>
      <c r="G6" s="118"/>
      <c r="H6" s="120"/>
    </row>
    <row r="7" s="7" customFormat="true" ht="35.1" hidden="false" customHeight="true" outlineLevel="0" collapsed="false">
      <c r="B7" s="20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390" t="s">
        <v>10</v>
      </c>
      <c r="H7" s="25" t="s">
        <v>11</v>
      </c>
      <c r="I7" s="3"/>
      <c r="J7" s="198"/>
    </row>
    <row r="8" s="7" customFormat="true" ht="15" hidden="false" customHeight="false" outlineLevel="0" collapsed="false">
      <c r="B8" s="9" t="s">
        <v>12</v>
      </c>
      <c r="C8" s="26"/>
      <c r="D8" s="27"/>
      <c r="E8" s="28"/>
      <c r="F8" s="29"/>
      <c r="G8" s="391"/>
      <c r="H8" s="30"/>
      <c r="I8" s="3"/>
      <c r="J8" s="198"/>
    </row>
    <row r="9" s="7" customFormat="true" ht="15" hidden="false" customHeight="false" outlineLevel="0" collapsed="false">
      <c r="B9" s="9" t="s">
        <v>13</v>
      </c>
      <c r="C9" s="26"/>
      <c r="D9" s="27"/>
      <c r="E9" s="28"/>
      <c r="F9" s="29"/>
      <c r="G9" s="391"/>
      <c r="H9" s="30"/>
      <c r="I9" s="3"/>
      <c r="J9" s="198"/>
    </row>
    <row r="10" s="7" customFormat="true" ht="15" hidden="false" customHeight="false" outlineLevel="0" collapsed="false">
      <c r="B10" s="31" t="s">
        <v>14</v>
      </c>
      <c r="C10" s="26"/>
      <c r="D10" s="27"/>
      <c r="E10" s="28"/>
      <c r="F10" s="29"/>
      <c r="G10" s="391"/>
      <c r="H10" s="30"/>
      <c r="I10" s="3"/>
      <c r="J10" s="3"/>
    </row>
    <row r="11" s="7" customFormat="true" ht="15" hidden="false" customHeight="false" outlineLevel="0" collapsed="false">
      <c r="B11" s="5" t="s">
        <v>126</v>
      </c>
      <c r="C11" s="32" t="s">
        <v>65</v>
      </c>
      <c r="D11" s="33" t="n">
        <v>850</v>
      </c>
      <c r="E11" s="34" t="n">
        <v>8419.5</v>
      </c>
      <c r="F11" s="265" t="n">
        <v>7.42</v>
      </c>
      <c r="G11" s="266" t="s">
        <v>127</v>
      </c>
      <c r="H11" s="36" t="s">
        <v>128</v>
      </c>
      <c r="I11" s="3"/>
      <c r="J11" s="37" t="s">
        <v>23</v>
      </c>
      <c r="K11" s="37" t="s">
        <v>24</v>
      </c>
    </row>
    <row r="12" s="7" customFormat="true" ht="15" hidden="false" customHeight="false" outlineLevel="0" collapsed="false">
      <c r="B12" s="5" t="s">
        <v>105</v>
      </c>
      <c r="C12" s="32" t="s">
        <v>20</v>
      </c>
      <c r="D12" s="33" t="n">
        <v>750</v>
      </c>
      <c r="E12" s="34" t="n">
        <v>7551.67</v>
      </c>
      <c r="F12" s="265" t="n">
        <v>6.66</v>
      </c>
      <c r="G12" s="266" t="s">
        <v>106</v>
      </c>
      <c r="H12" s="36" t="s">
        <v>107</v>
      </c>
      <c r="I12" s="3"/>
      <c r="J12" s="38" t="s">
        <v>16</v>
      </c>
      <c r="K12" s="39" t="n">
        <v>15.35</v>
      </c>
      <c r="M12" s="392"/>
    </row>
    <row r="13" s="7" customFormat="true" ht="15" hidden="false" customHeight="false" outlineLevel="0" collapsed="false">
      <c r="B13" s="5" t="s">
        <v>1074</v>
      </c>
      <c r="C13" s="32" t="s">
        <v>20</v>
      </c>
      <c r="D13" s="33" t="n">
        <v>500</v>
      </c>
      <c r="E13" s="34" t="n">
        <v>5024.2</v>
      </c>
      <c r="F13" s="265" t="n">
        <v>4.43</v>
      </c>
      <c r="G13" s="266" t="s">
        <v>1075</v>
      </c>
      <c r="H13" s="36" t="s">
        <v>1076</v>
      </c>
      <c r="I13" s="3"/>
      <c r="J13" s="38" t="s">
        <v>38</v>
      </c>
      <c r="K13" s="39" t="n">
        <v>13.69</v>
      </c>
      <c r="M13" s="392"/>
    </row>
    <row r="14" s="7" customFormat="true" ht="15" hidden="false" customHeight="false" outlineLevel="0" collapsed="false">
      <c r="B14" s="5" t="s">
        <v>37</v>
      </c>
      <c r="C14" s="32" t="s">
        <v>38</v>
      </c>
      <c r="D14" s="33" t="n">
        <v>50</v>
      </c>
      <c r="E14" s="34" t="n">
        <v>4986.4</v>
      </c>
      <c r="F14" s="265" t="n">
        <v>4.39</v>
      </c>
      <c r="G14" s="266" t="s">
        <v>1077</v>
      </c>
      <c r="H14" s="36" t="s">
        <v>1078</v>
      </c>
      <c r="I14" s="3"/>
      <c r="J14" s="38" t="s">
        <v>20</v>
      </c>
      <c r="K14" s="39" t="n">
        <v>13.31</v>
      </c>
      <c r="M14" s="392"/>
    </row>
    <row r="15" s="7" customFormat="true" ht="15" hidden="false" customHeight="false" outlineLevel="0" collapsed="false">
      <c r="B15" s="5" t="s">
        <v>94</v>
      </c>
      <c r="C15" s="32" t="s">
        <v>38</v>
      </c>
      <c r="D15" s="33" t="n">
        <v>500</v>
      </c>
      <c r="E15" s="34" t="n">
        <v>4985.2</v>
      </c>
      <c r="F15" s="265" t="n">
        <v>4.39</v>
      </c>
      <c r="G15" s="266" t="s">
        <v>1079</v>
      </c>
      <c r="H15" s="36" t="s">
        <v>1080</v>
      </c>
      <c r="I15" s="3"/>
      <c r="J15" s="38" t="s">
        <v>84</v>
      </c>
      <c r="K15" s="39" t="n">
        <v>9.31</v>
      </c>
      <c r="M15" s="392"/>
    </row>
    <row r="16" s="7" customFormat="true" ht="15" hidden="false" customHeight="false" outlineLevel="0" collapsed="false">
      <c r="B16" s="5" t="s">
        <v>838</v>
      </c>
      <c r="C16" s="32" t="s">
        <v>84</v>
      </c>
      <c r="D16" s="33" t="n">
        <v>420</v>
      </c>
      <c r="E16" s="34" t="n">
        <v>4179.72</v>
      </c>
      <c r="F16" s="265" t="n">
        <v>3.68</v>
      </c>
      <c r="G16" s="266" t="s">
        <v>839</v>
      </c>
      <c r="H16" s="36" t="s">
        <v>840</v>
      </c>
      <c r="I16" s="3"/>
      <c r="J16" s="38" t="s">
        <v>65</v>
      </c>
      <c r="K16" s="39" t="n">
        <v>7.42</v>
      </c>
      <c r="M16" s="392"/>
    </row>
    <row r="17" s="7" customFormat="true" ht="15" hidden="false" customHeight="false" outlineLevel="0" collapsed="false">
      <c r="B17" s="5" t="s">
        <v>1081</v>
      </c>
      <c r="C17" s="32" t="s">
        <v>41</v>
      </c>
      <c r="D17" s="33" t="n">
        <v>400</v>
      </c>
      <c r="E17" s="34" t="n">
        <v>4034.68</v>
      </c>
      <c r="F17" s="265" t="n">
        <v>3.56</v>
      </c>
      <c r="G17" s="266" t="s">
        <v>903</v>
      </c>
      <c r="H17" s="36" t="s">
        <v>1082</v>
      </c>
      <c r="I17" s="3"/>
      <c r="J17" s="38" t="s">
        <v>41</v>
      </c>
      <c r="K17" s="39" t="n">
        <v>7.29</v>
      </c>
      <c r="M17" s="392"/>
    </row>
    <row r="18" s="7" customFormat="true" ht="15" hidden="false" customHeight="false" outlineLevel="0" collapsed="false">
      <c r="B18" s="5" t="s">
        <v>778</v>
      </c>
      <c r="C18" s="32" t="s">
        <v>84</v>
      </c>
      <c r="D18" s="33" t="n">
        <v>400</v>
      </c>
      <c r="E18" s="34" t="n">
        <v>3983.3</v>
      </c>
      <c r="F18" s="265" t="n">
        <v>3.51</v>
      </c>
      <c r="G18" s="266" t="s">
        <v>836</v>
      </c>
      <c r="H18" s="36" t="s">
        <v>837</v>
      </c>
      <c r="I18" s="3"/>
      <c r="J18" s="38" t="s">
        <v>30</v>
      </c>
      <c r="K18" s="39" t="n">
        <v>5.87</v>
      </c>
      <c r="M18" s="392"/>
    </row>
    <row r="19" s="7" customFormat="true" ht="15" hidden="false" customHeight="false" outlineLevel="0" collapsed="false">
      <c r="B19" s="5" t="s">
        <v>15</v>
      </c>
      <c r="C19" s="32" t="s">
        <v>16</v>
      </c>
      <c r="D19" s="33" t="n">
        <v>370</v>
      </c>
      <c r="E19" s="34" t="n">
        <v>3818.82</v>
      </c>
      <c r="F19" s="265" t="n">
        <v>3.37</v>
      </c>
      <c r="G19" s="266" t="s">
        <v>637</v>
      </c>
      <c r="H19" s="36" t="s">
        <v>638</v>
      </c>
      <c r="I19" s="3"/>
      <c r="J19" s="38" t="s">
        <v>61</v>
      </c>
      <c r="K19" s="39" t="n">
        <v>5.13</v>
      </c>
      <c r="M19" s="392"/>
    </row>
    <row r="20" s="7" customFormat="true" ht="15" hidden="false" customHeight="false" outlineLevel="0" collapsed="false">
      <c r="B20" s="5" t="s">
        <v>818</v>
      </c>
      <c r="C20" s="32" t="s">
        <v>41</v>
      </c>
      <c r="D20" s="33" t="n">
        <v>300000</v>
      </c>
      <c r="E20" s="34" t="n">
        <v>2961.37</v>
      </c>
      <c r="F20" s="265" t="n">
        <v>2.61</v>
      </c>
      <c r="G20" s="266" t="s">
        <v>823</v>
      </c>
      <c r="H20" s="36" t="s">
        <v>824</v>
      </c>
      <c r="I20" s="3"/>
      <c r="J20" s="38" t="s">
        <v>783</v>
      </c>
      <c r="K20" s="39" t="n">
        <v>4.4</v>
      </c>
      <c r="M20" s="392"/>
    </row>
    <row r="21" s="7" customFormat="true" ht="15" hidden="false" customHeight="false" outlineLevel="0" collapsed="false">
      <c r="B21" s="5" t="s">
        <v>281</v>
      </c>
      <c r="C21" s="32" t="s">
        <v>16</v>
      </c>
      <c r="D21" s="33" t="n">
        <v>25</v>
      </c>
      <c r="E21" s="34" t="n">
        <v>2525.59</v>
      </c>
      <c r="F21" s="265" t="n">
        <v>2.23</v>
      </c>
      <c r="G21" s="266" t="s">
        <v>1083</v>
      </c>
      <c r="H21" s="36" t="s">
        <v>1084</v>
      </c>
      <c r="I21" s="3"/>
      <c r="J21" s="38" t="s">
        <v>796</v>
      </c>
      <c r="K21" s="39" t="n">
        <v>2.2</v>
      </c>
      <c r="M21" s="392"/>
    </row>
    <row r="22" s="7" customFormat="true" ht="15" hidden="false" customHeight="false" outlineLevel="0" collapsed="false">
      <c r="B22" s="5" t="s">
        <v>19</v>
      </c>
      <c r="C22" s="32" t="s">
        <v>20</v>
      </c>
      <c r="D22" s="33" t="n">
        <v>250</v>
      </c>
      <c r="E22" s="34" t="n">
        <v>2521.74</v>
      </c>
      <c r="F22" s="265" t="n">
        <v>2.22</v>
      </c>
      <c r="G22" s="266" t="s">
        <v>21</v>
      </c>
      <c r="H22" s="36" t="s">
        <v>22</v>
      </c>
      <c r="I22" s="3"/>
      <c r="J22" s="38" t="s">
        <v>1085</v>
      </c>
      <c r="K22" s="39" t="n">
        <v>2.18</v>
      </c>
      <c r="M22" s="392"/>
    </row>
    <row r="23" s="7" customFormat="true" ht="15" hidden="false" customHeight="false" outlineLevel="0" collapsed="false">
      <c r="B23" s="5" t="s">
        <v>97</v>
      </c>
      <c r="C23" s="32" t="s">
        <v>16</v>
      </c>
      <c r="D23" s="33" t="n">
        <v>250</v>
      </c>
      <c r="E23" s="34" t="n">
        <v>2515.76</v>
      </c>
      <c r="F23" s="265" t="n">
        <v>2.22</v>
      </c>
      <c r="G23" s="266" t="s">
        <v>903</v>
      </c>
      <c r="H23" s="36" t="s">
        <v>1086</v>
      </c>
      <c r="I23" s="3"/>
      <c r="J23" s="38" t="s">
        <v>765</v>
      </c>
      <c r="K23" s="39" t="n">
        <v>2.11</v>
      </c>
      <c r="M23" s="392"/>
    </row>
    <row r="24" s="7" customFormat="true" ht="15" hidden="false" customHeight="false" outlineLevel="0" collapsed="false">
      <c r="B24" s="5" t="s">
        <v>525</v>
      </c>
      <c r="C24" s="32" t="s">
        <v>16</v>
      </c>
      <c r="D24" s="33" t="n">
        <v>250</v>
      </c>
      <c r="E24" s="34" t="n">
        <v>2514.95</v>
      </c>
      <c r="F24" s="265" t="n">
        <v>2.22</v>
      </c>
      <c r="G24" s="266" t="s">
        <v>1087</v>
      </c>
      <c r="H24" s="36" t="s">
        <v>1088</v>
      </c>
      <c r="I24" s="3"/>
      <c r="J24" s="38" t="s">
        <v>300</v>
      </c>
      <c r="K24" s="39" t="n">
        <v>2.09</v>
      </c>
      <c r="M24" s="392"/>
    </row>
    <row r="25" s="7" customFormat="true" ht="15" hidden="false" customHeight="false" outlineLevel="0" collapsed="false">
      <c r="B25" s="5" t="s">
        <v>1089</v>
      </c>
      <c r="C25" s="32" t="s">
        <v>783</v>
      </c>
      <c r="D25" s="33" t="n">
        <v>250</v>
      </c>
      <c r="E25" s="34" t="n">
        <v>2512.53</v>
      </c>
      <c r="F25" s="265" t="n">
        <v>2.21</v>
      </c>
      <c r="G25" s="266" t="s">
        <v>1090</v>
      </c>
      <c r="H25" s="36" t="s">
        <v>1091</v>
      </c>
      <c r="I25" s="3"/>
      <c r="J25" s="38" t="s">
        <v>26</v>
      </c>
      <c r="K25" s="39" t="n">
        <v>1.7</v>
      </c>
      <c r="M25" s="392"/>
    </row>
    <row r="26" s="7" customFormat="true" ht="15" hidden="false" customHeight="false" outlineLevel="0" collapsed="false">
      <c r="B26" s="5" t="s">
        <v>816</v>
      </c>
      <c r="C26" s="32" t="s">
        <v>796</v>
      </c>
      <c r="D26" s="33" t="n">
        <v>250</v>
      </c>
      <c r="E26" s="34" t="n">
        <v>2500.1</v>
      </c>
      <c r="F26" s="265" t="n">
        <v>2.2</v>
      </c>
      <c r="G26" s="266" t="s">
        <v>380</v>
      </c>
      <c r="H26" s="36" t="s">
        <v>817</v>
      </c>
      <c r="I26" s="3"/>
      <c r="J26" s="38" t="s">
        <v>77</v>
      </c>
      <c r="K26" s="39" t="n">
        <v>1.42</v>
      </c>
      <c r="M26" s="392"/>
    </row>
    <row r="27" s="7" customFormat="true" ht="15" hidden="false" customHeight="false" outlineLevel="0" collapsed="false">
      <c r="B27" s="5" t="s">
        <v>1092</v>
      </c>
      <c r="C27" s="32" t="s">
        <v>61</v>
      </c>
      <c r="D27" s="33" t="n">
        <v>250</v>
      </c>
      <c r="E27" s="34" t="n">
        <v>2499.12</v>
      </c>
      <c r="F27" s="265" t="n">
        <v>2.2</v>
      </c>
      <c r="G27" s="266" t="s">
        <v>285</v>
      </c>
      <c r="H27" s="36" t="s">
        <v>1093</v>
      </c>
      <c r="I27" s="3"/>
      <c r="J27" s="38" t="s">
        <v>45</v>
      </c>
      <c r="K27" s="39" t="n">
        <v>1.32</v>
      </c>
      <c r="M27" s="392"/>
    </row>
    <row r="28" s="7" customFormat="true" ht="15" hidden="false" customHeight="false" outlineLevel="0" collapsed="false">
      <c r="B28" s="5" t="s">
        <v>1094</v>
      </c>
      <c r="C28" s="32" t="s">
        <v>1085</v>
      </c>
      <c r="D28" s="33" t="n">
        <v>250</v>
      </c>
      <c r="E28" s="34" t="n">
        <v>2478.42</v>
      </c>
      <c r="F28" s="265" t="n">
        <v>2.18</v>
      </c>
      <c r="G28" s="266" t="s">
        <v>1095</v>
      </c>
      <c r="H28" s="36" t="s">
        <v>1096</v>
      </c>
      <c r="I28" s="3"/>
      <c r="J28" s="38" t="s">
        <v>36</v>
      </c>
      <c r="K28" s="39" t="n">
        <v>1.24</v>
      </c>
      <c r="M28" s="392"/>
    </row>
    <row r="29" s="7" customFormat="true" ht="15" hidden="false" customHeight="false" outlineLevel="0" collapsed="false">
      <c r="B29" s="5" t="s">
        <v>630</v>
      </c>
      <c r="C29" s="32" t="s">
        <v>16</v>
      </c>
      <c r="D29" s="33" t="n">
        <v>250</v>
      </c>
      <c r="E29" s="34" t="n">
        <v>2469.38</v>
      </c>
      <c r="F29" s="265" t="n">
        <v>2.18</v>
      </c>
      <c r="G29" s="266" t="s">
        <v>646</v>
      </c>
      <c r="H29" s="36" t="s">
        <v>647</v>
      </c>
      <c r="I29" s="3"/>
      <c r="J29" s="38" t="s">
        <v>88</v>
      </c>
      <c r="K29" s="39" t="n">
        <v>3.96999999999998</v>
      </c>
      <c r="M29" s="392"/>
    </row>
    <row r="30" s="7" customFormat="true" ht="15" hidden="false" customHeight="false" outlineLevel="0" collapsed="false">
      <c r="B30" s="5" t="s">
        <v>97</v>
      </c>
      <c r="C30" s="32" t="s">
        <v>16</v>
      </c>
      <c r="D30" s="33" t="n">
        <v>200</v>
      </c>
      <c r="E30" s="34" t="n">
        <v>2053.78</v>
      </c>
      <c r="F30" s="265" t="n">
        <v>1.81</v>
      </c>
      <c r="G30" s="266" t="s">
        <v>651</v>
      </c>
      <c r="H30" s="36" t="s">
        <v>652</v>
      </c>
      <c r="I30" s="3"/>
      <c r="J30" s="38"/>
      <c r="K30" s="39"/>
      <c r="M30" s="392"/>
    </row>
    <row r="31" s="7" customFormat="true" ht="15" hidden="false" customHeight="false" outlineLevel="0" collapsed="false">
      <c r="B31" s="5" t="s">
        <v>58</v>
      </c>
      <c r="C31" s="32" t="s">
        <v>783</v>
      </c>
      <c r="D31" s="33" t="n">
        <v>200</v>
      </c>
      <c r="E31" s="34" t="n">
        <v>2013.04</v>
      </c>
      <c r="F31" s="265" t="n">
        <v>1.77</v>
      </c>
      <c r="G31" s="266" t="s">
        <v>1097</v>
      </c>
      <c r="H31" s="36" t="s">
        <v>1098</v>
      </c>
      <c r="I31" s="3"/>
      <c r="J31" s="38"/>
      <c r="K31" s="39"/>
      <c r="M31" s="392"/>
    </row>
    <row r="32" s="7" customFormat="true" ht="15" hidden="false" customHeight="false" outlineLevel="0" collapsed="false">
      <c r="B32" s="5" t="s">
        <v>114</v>
      </c>
      <c r="C32" s="32" t="s">
        <v>38</v>
      </c>
      <c r="D32" s="33" t="n">
        <v>200000</v>
      </c>
      <c r="E32" s="34" t="n">
        <v>1969.01</v>
      </c>
      <c r="F32" s="265" t="n">
        <v>1.74</v>
      </c>
      <c r="G32" s="266" t="s">
        <v>814</v>
      </c>
      <c r="H32" s="36" t="s">
        <v>857</v>
      </c>
      <c r="I32" s="3"/>
      <c r="J32" s="38"/>
      <c r="K32" s="39"/>
      <c r="M32" s="392"/>
    </row>
    <row r="33" s="7" customFormat="true" ht="15" hidden="false" customHeight="false" outlineLevel="0" collapsed="false">
      <c r="B33" s="5" t="s">
        <v>766</v>
      </c>
      <c r="C33" s="32" t="s">
        <v>26</v>
      </c>
      <c r="D33" s="33" t="n">
        <v>200</v>
      </c>
      <c r="E33" s="34" t="n">
        <v>1931.54</v>
      </c>
      <c r="F33" s="265" t="n">
        <v>1.7</v>
      </c>
      <c r="G33" s="266" t="s">
        <v>728</v>
      </c>
      <c r="H33" s="36" t="s">
        <v>767</v>
      </c>
      <c r="I33" s="3"/>
      <c r="J33" s="38"/>
      <c r="K33" s="39"/>
      <c r="M33" s="392"/>
    </row>
    <row r="34" s="7" customFormat="true" ht="15" hidden="false" customHeight="false" outlineLevel="0" collapsed="false">
      <c r="B34" s="5" t="s">
        <v>778</v>
      </c>
      <c r="C34" s="32" t="s">
        <v>84</v>
      </c>
      <c r="D34" s="33" t="n">
        <v>200</v>
      </c>
      <c r="E34" s="34" t="n">
        <v>1906.07</v>
      </c>
      <c r="F34" s="265" t="n">
        <v>1.68</v>
      </c>
      <c r="G34" s="266" t="s">
        <v>779</v>
      </c>
      <c r="H34" s="36" t="s">
        <v>780</v>
      </c>
      <c r="I34" s="3"/>
      <c r="J34" s="308"/>
      <c r="K34" s="309"/>
      <c r="M34" s="392"/>
    </row>
    <row r="35" s="7" customFormat="true" ht="15" hidden="false" customHeight="false" outlineLevel="0" collapsed="false">
      <c r="B35" s="5" t="s">
        <v>46</v>
      </c>
      <c r="C35" s="32" t="s">
        <v>77</v>
      </c>
      <c r="D35" s="33" t="n">
        <v>160</v>
      </c>
      <c r="E35" s="34" t="n">
        <v>1615.51</v>
      </c>
      <c r="F35" s="265" t="n">
        <v>1.42</v>
      </c>
      <c r="G35" s="266" t="s">
        <v>1040</v>
      </c>
      <c r="H35" s="36" t="s">
        <v>1041</v>
      </c>
      <c r="I35" s="3"/>
      <c r="J35" s="308"/>
      <c r="K35" s="309"/>
      <c r="M35" s="392"/>
    </row>
    <row r="36" s="7" customFormat="true" ht="15" hidden="false" customHeight="false" outlineLevel="0" collapsed="false">
      <c r="B36" s="5" t="s">
        <v>347</v>
      </c>
      <c r="C36" s="32" t="s">
        <v>45</v>
      </c>
      <c r="D36" s="33" t="n">
        <v>150</v>
      </c>
      <c r="E36" s="34" t="n">
        <v>1503.03</v>
      </c>
      <c r="F36" s="265" t="n">
        <v>1.32</v>
      </c>
      <c r="G36" s="266" t="s">
        <v>622</v>
      </c>
      <c r="H36" s="36" t="s">
        <v>623</v>
      </c>
      <c r="I36" s="3"/>
      <c r="J36" s="308"/>
      <c r="K36" s="309"/>
      <c r="M36" s="392"/>
    </row>
    <row r="37" s="7" customFormat="true" ht="15" hidden="false" customHeight="false" outlineLevel="0" collapsed="false">
      <c r="B37" s="5" t="s">
        <v>97</v>
      </c>
      <c r="C37" s="32" t="s">
        <v>16</v>
      </c>
      <c r="D37" s="33" t="n">
        <v>100</v>
      </c>
      <c r="E37" s="34" t="n">
        <v>1011.96</v>
      </c>
      <c r="F37" s="265" t="n">
        <v>0.89</v>
      </c>
      <c r="G37" s="266" t="s">
        <v>101</v>
      </c>
      <c r="H37" s="36" t="s">
        <v>1064</v>
      </c>
      <c r="I37" s="3"/>
      <c r="J37" s="308"/>
      <c r="K37" s="309"/>
      <c r="M37" s="392"/>
    </row>
    <row r="38" s="7" customFormat="true" ht="15" hidden="false" customHeight="false" outlineLevel="0" collapsed="false">
      <c r="B38" s="5" t="s">
        <v>37</v>
      </c>
      <c r="C38" s="32" t="s">
        <v>38</v>
      </c>
      <c r="D38" s="33" t="n">
        <v>10</v>
      </c>
      <c r="E38" s="34" t="n">
        <v>1001.26</v>
      </c>
      <c r="F38" s="265" t="n">
        <v>0.88</v>
      </c>
      <c r="G38" s="266" t="s">
        <v>282</v>
      </c>
      <c r="H38" s="36" t="s">
        <v>1099</v>
      </c>
      <c r="I38" s="3"/>
      <c r="J38" s="308"/>
      <c r="K38" s="309"/>
      <c r="M38" s="392"/>
    </row>
    <row r="39" s="7" customFormat="true" ht="15" hidden="false" customHeight="false" outlineLevel="0" collapsed="false">
      <c r="B39" s="5" t="s">
        <v>114</v>
      </c>
      <c r="C39" s="32" t="s">
        <v>38</v>
      </c>
      <c r="D39" s="33" t="n">
        <v>100000</v>
      </c>
      <c r="E39" s="34" t="n">
        <v>984.7</v>
      </c>
      <c r="F39" s="265" t="n">
        <v>0.87</v>
      </c>
      <c r="G39" s="266" t="s">
        <v>814</v>
      </c>
      <c r="H39" s="36" t="s">
        <v>815</v>
      </c>
      <c r="I39" s="3"/>
      <c r="J39" s="308"/>
      <c r="K39" s="309"/>
      <c r="M39" s="392"/>
    </row>
    <row r="40" s="7" customFormat="true" ht="15" hidden="false" customHeight="false" outlineLevel="0" collapsed="false">
      <c r="B40" s="5" t="s">
        <v>85</v>
      </c>
      <c r="C40" s="32" t="s">
        <v>36</v>
      </c>
      <c r="D40" s="33" t="n">
        <v>915</v>
      </c>
      <c r="E40" s="34" t="n">
        <v>916.82</v>
      </c>
      <c r="F40" s="265" t="n">
        <v>0.81</v>
      </c>
      <c r="G40" s="266" t="s">
        <v>194</v>
      </c>
      <c r="H40" s="36" t="s">
        <v>1100</v>
      </c>
      <c r="I40" s="3"/>
      <c r="J40" s="308"/>
      <c r="K40" s="309"/>
      <c r="M40" s="392"/>
    </row>
    <row r="41" s="7" customFormat="true" ht="15" hidden="false" customHeight="false" outlineLevel="0" collapsed="false">
      <c r="B41" s="5" t="s">
        <v>789</v>
      </c>
      <c r="C41" s="32" t="s">
        <v>765</v>
      </c>
      <c r="D41" s="33" t="n">
        <v>620</v>
      </c>
      <c r="E41" s="34" t="n">
        <v>617.91</v>
      </c>
      <c r="F41" s="265" t="n">
        <v>0.54</v>
      </c>
      <c r="G41" s="266" t="s">
        <v>1101</v>
      </c>
      <c r="H41" s="36" t="s">
        <v>1102</v>
      </c>
      <c r="I41" s="3"/>
      <c r="J41" s="3"/>
    </row>
    <row r="42" s="7" customFormat="true" ht="15" hidden="false" customHeight="false" outlineLevel="0" collapsed="false">
      <c r="B42" s="5" t="s">
        <v>654</v>
      </c>
      <c r="C42" s="32" t="s">
        <v>16</v>
      </c>
      <c r="D42" s="33" t="n">
        <v>50</v>
      </c>
      <c r="E42" s="34" t="n">
        <v>507.13</v>
      </c>
      <c r="F42" s="265" t="n">
        <v>0.45</v>
      </c>
      <c r="G42" s="266" t="s">
        <v>655</v>
      </c>
      <c r="H42" s="36" t="s">
        <v>656</v>
      </c>
      <c r="I42" s="3"/>
      <c r="J42" s="3"/>
    </row>
    <row r="43" s="7" customFormat="true" ht="15" hidden="false" customHeight="false" outlineLevel="0" collapsed="false">
      <c r="B43" s="5" t="s">
        <v>1103</v>
      </c>
      <c r="C43" s="32" t="s">
        <v>84</v>
      </c>
      <c r="D43" s="33" t="n">
        <v>50</v>
      </c>
      <c r="E43" s="34" t="n">
        <v>499.05</v>
      </c>
      <c r="F43" s="265" t="n">
        <v>0.44</v>
      </c>
      <c r="G43" s="266" t="s">
        <v>190</v>
      </c>
      <c r="H43" s="36" t="s">
        <v>1104</v>
      </c>
      <c r="I43" s="3"/>
      <c r="J43" s="3"/>
    </row>
    <row r="44" s="7" customFormat="true" ht="15" hidden="false" customHeight="false" outlineLevel="0" collapsed="false">
      <c r="B44" s="5" t="s">
        <v>37</v>
      </c>
      <c r="C44" s="32" t="s">
        <v>38</v>
      </c>
      <c r="D44" s="33" t="n">
        <v>5</v>
      </c>
      <c r="E44" s="34" t="n">
        <v>496.22</v>
      </c>
      <c r="F44" s="265" t="n">
        <v>0.44</v>
      </c>
      <c r="G44" s="266" t="s">
        <v>787</v>
      </c>
      <c r="H44" s="36" t="s">
        <v>788</v>
      </c>
      <c r="I44" s="3"/>
      <c r="J44" s="3"/>
    </row>
    <row r="45" s="7" customFormat="true" ht="15" hidden="false" customHeight="false" outlineLevel="0" collapsed="false">
      <c r="B45" s="5" t="s">
        <v>114</v>
      </c>
      <c r="C45" s="32" t="s">
        <v>38</v>
      </c>
      <c r="D45" s="33" t="n">
        <v>50006</v>
      </c>
      <c r="E45" s="34" t="n">
        <v>493.53</v>
      </c>
      <c r="F45" s="265" t="n">
        <v>0.43</v>
      </c>
      <c r="G45" s="266" t="s">
        <v>174</v>
      </c>
      <c r="H45" s="36" t="s">
        <v>175</v>
      </c>
      <c r="I45" s="3"/>
      <c r="J45" s="3"/>
    </row>
    <row r="46" s="7" customFormat="true" ht="15" hidden="false" customHeight="false" outlineLevel="0" collapsed="false">
      <c r="B46" s="5" t="s">
        <v>789</v>
      </c>
      <c r="C46" s="32" t="s">
        <v>765</v>
      </c>
      <c r="D46" s="33" t="n">
        <v>495</v>
      </c>
      <c r="E46" s="34" t="n">
        <v>493.33</v>
      </c>
      <c r="F46" s="265" t="n">
        <v>0.43</v>
      </c>
      <c r="G46" s="266" t="s">
        <v>661</v>
      </c>
      <c r="H46" s="36" t="s">
        <v>1105</v>
      </c>
      <c r="I46" s="3"/>
      <c r="J46" s="3"/>
    </row>
    <row r="47" s="7" customFormat="true" ht="15" hidden="false" customHeight="false" outlineLevel="0" collapsed="false">
      <c r="B47" s="5" t="s">
        <v>85</v>
      </c>
      <c r="C47" s="32" t="s">
        <v>36</v>
      </c>
      <c r="D47" s="33" t="n">
        <v>490</v>
      </c>
      <c r="E47" s="34" t="n">
        <v>491.32</v>
      </c>
      <c r="F47" s="265" t="n">
        <v>0.43</v>
      </c>
      <c r="G47" s="266" t="s">
        <v>194</v>
      </c>
      <c r="H47" s="36" t="s">
        <v>1106</v>
      </c>
      <c r="I47" s="3"/>
      <c r="J47" s="3"/>
    </row>
    <row r="48" s="7" customFormat="true" ht="15" hidden="false" customHeight="false" outlineLevel="0" collapsed="false">
      <c r="B48" s="5" t="s">
        <v>789</v>
      </c>
      <c r="C48" s="32" t="s">
        <v>765</v>
      </c>
      <c r="D48" s="33" t="n">
        <v>395</v>
      </c>
      <c r="E48" s="34" t="n">
        <v>299.22</v>
      </c>
      <c r="F48" s="265" t="n">
        <v>0.26</v>
      </c>
      <c r="G48" s="266" t="s">
        <v>1107</v>
      </c>
      <c r="H48" s="36" t="s">
        <v>1108</v>
      </c>
      <c r="I48" s="3"/>
      <c r="J48" s="3"/>
    </row>
    <row r="49" s="7" customFormat="true" ht="15" hidden="false" customHeight="false" outlineLevel="0" collapsed="false">
      <c r="B49" s="5" t="s">
        <v>1109</v>
      </c>
      <c r="C49" s="32" t="s">
        <v>41</v>
      </c>
      <c r="D49" s="33" t="n">
        <v>20</v>
      </c>
      <c r="E49" s="34" t="n">
        <v>199.64</v>
      </c>
      <c r="F49" s="265" t="n">
        <v>0.18</v>
      </c>
      <c r="G49" s="266" t="s">
        <v>812</v>
      </c>
      <c r="H49" s="36" t="s">
        <v>1110</v>
      </c>
      <c r="I49" s="3"/>
      <c r="J49" s="3"/>
    </row>
    <row r="50" s="7" customFormat="true" ht="15" hidden="false" customHeight="false" outlineLevel="0" collapsed="false">
      <c r="B50" s="5" t="s">
        <v>114</v>
      </c>
      <c r="C50" s="32" t="s">
        <v>38</v>
      </c>
      <c r="D50" s="33" t="n">
        <v>1822</v>
      </c>
      <c r="E50" s="34" t="n">
        <v>16.8</v>
      </c>
      <c r="F50" s="265" t="n">
        <v>0.01</v>
      </c>
      <c r="G50" s="266" t="s">
        <v>1111</v>
      </c>
      <c r="H50" s="36" t="s">
        <v>1112</v>
      </c>
      <c r="I50" s="3"/>
      <c r="J50" s="3"/>
    </row>
    <row r="51" s="44" customFormat="true" ht="15" hidden="false" customHeight="false" outlineLevel="0" collapsed="false">
      <c r="B51" s="40" t="s">
        <v>212</v>
      </c>
      <c r="C51" s="40"/>
      <c r="D51" s="41"/>
      <c r="E51" s="42" t="n">
        <v>93503.32</v>
      </c>
      <c r="F51" s="277" t="n">
        <v>82.38</v>
      </c>
      <c r="G51" s="393"/>
      <c r="H51" s="36"/>
      <c r="I51" s="3"/>
      <c r="J51" s="3"/>
    </row>
    <row r="52" s="44" customFormat="true" ht="15" hidden="false" customHeight="false" outlineLevel="0" collapsed="false">
      <c r="B52" s="40" t="s">
        <v>213</v>
      </c>
      <c r="C52" s="40"/>
      <c r="D52" s="41"/>
      <c r="E52" s="43"/>
      <c r="F52" s="269"/>
      <c r="G52" s="393"/>
      <c r="H52" s="36"/>
      <c r="I52" s="3"/>
      <c r="J52" s="3"/>
      <c r="K52" s="7"/>
    </row>
    <row r="53" s="7" customFormat="true" ht="15" hidden="false" customHeight="false" outlineLevel="0" collapsed="false">
      <c r="B53" s="5" t="s">
        <v>217</v>
      </c>
      <c r="C53" s="32" t="s">
        <v>61</v>
      </c>
      <c r="D53" s="33" t="n">
        <v>200</v>
      </c>
      <c r="E53" s="34" t="n">
        <v>3321.68</v>
      </c>
      <c r="F53" s="265" t="n">
        <v>2.93</v>
      </c>
      <c r="G53" s="266" t="s">
        <v>879</v>
      </c>
      <c r="H53" s="36" t="s">
        <v>880</v>
      </c>
      <c r="I53" s="3"/>
      <c r="J53" s="3"/>
    </row>
    <row r="54" s="7" customFormat="true" ht="15" hidden="false" customHeight="false" outlineLevel="0" collapsed="false">
      <c r="B54" s="5" t="s">
        <v>1113</v>
      </c>
      <c r="C54" s="32" t="s">
        <v>765</v>
      </c>
      <c r="D54" s="33" t="n">
        <v>100</v>
      </c>
      <c r="E54" s="34" t="n">
        <v>988.08</v>
      </c>
      <c r="F54" s="265" t="n">
        <v>0.87</v>
      </c>
      <c r="G54" s="266" t="s">
        <v>877</v>
      </c>
      <c r="H54" s="36" t="s">
        <v>878</v>
      </c>
      <c r="I54" s="3"/>
      <c r="J54" s="3"/>
    </row>
    <row r="55" s="44" customFormat="true" ht="15" hidden="false" customHeight="false" outlineLevel="0" collapsed="false">
      <c r="B55" s="40" t="s">
        <v>212</v>
      </c>
      <c r="C55" s="40"/>
      <c r="D55" s="41"/>
      <c r="E55" s="42" t="n">
        <v>4309.76</v>
      </c>
      <c r="F55" s="277" t="n">
        <v>3.8</v>
      </c>
      <c r="G55" s="393"/>
      <c r="H55" s="45"/>
      <c r="I55" s="3"/>
      <c r="J55" s="3"/>
    </row>
    <row r="56" s="79" customFormat="true" ht="15" hidden="false" customHeight="false" outlineLevel="0" collapsed="false">
      <c r="B56" s="9" t="s">
        <v>222</v>
      </c>
      <c r="C56" s="26"/>
      <c r="D56" s="46"/>
      <c r="E56" s="47"/>
      <c r="F56" s="48"/>
      <c r="G56" s="263"/>
      <c r="H56" s="49"/>
      <c r="I56" s="3"/>
      <c r="J56" s="3"/>
    </row>
    <row r="57" s="79" customFormat="true" ht="15" hidden="false" customHeight="false" outlineLevel="0" collapsed="false">
      <c r="B57" s="9" t="s">
        <v>14</v>
      </c>
      <c r="C57" s="26"/>
      <c r="D57" s="46"/>
      <c r="E57" s="264"/>
      <c r="F57" s="48"/>
      <c r="G57" s="263"/>
      <c r="H57" s="49"/>
      <c r="I57" s="3"/>
      <c r="J57" s="3"/>
      <c r="K57" s="7"/>
    </row>
    <row r="58" s="79" customFormat="true" ht="15" hidden="false" customHeight="false" outlineLevel="0" collapsed="false">
      <c r="B58" s="5" t="s">
        <v>1114</v>
      </c>
      <c r="C58" s="32" t="s">
        <v>38</v>
      </c>
      <c r="D58" s="33" t="n">
        <v>50</v>
      </c>
      <c r="E58" s="34" t="n">
        <v>596.99</v>
      </c>
      <c r="F58" s="265" t="n">
        <v>0.53</v>
      </c>
      <c r="G58" s="266" t="s">
        <v>1115</v>
      </c>
      <c r="H58" s="36" t="s">
        <v>1116</v>
      </c>
      <c r="I58" s="3"/>
      <c r="J58" s="3"/>
      <c r="K58" s="7"/>
    </row>
    <row r="59" s="79" customFormat="true" ht="15" hidden="false" customHeight="false" outlineLevel="0" collapsed="false">
      <c r="B59" s="5" t="s">
        <v>1117</v>
      </c>
      <c r="C59" s="32" t="s">
        <v>783</v>
      </c>
      <c r="D59" s="33" t="n">
        <v>40</v>
      </c>
      <c r="E59" s="34" t="n">
        <v>461.68</v>
      </c>
      <c r="F59" s="265" t="n">
        <v>0.41</v>
      </c>
      <c r="G59" s="266" t="s">
        <v>839</v>
      </c>
      <c r="H59" s="36" t="s">
        <v>1118</v>
      </c>
      <c r="I59" s="3"/>
      <c r="J59" s="3"/>
      <c r="K59" s="7"/>
    </row>
    <row r="60" s="79" customFormat="true" ht="15" hidden="false" customHeight="false" outlineLevel="0" collapsed="false">
      <c r="B60" s="40" t="s">
        <v>212</v>
      </c>
      <c r="C60" s="26"/>
      <c r="D60" s="46"/>
      <c r="E60" s="50" t="n">
        <v>1058.67</v>
      </c>
      <c r="F60" s="267" t="n">
        <v>0.94</v>
      </c>
      <c r="G60" s="268"/>
      <c r="H60" s="36"/>
      <c r="I60" s="3"/>
      <c r="J60" s="3"/>
      <c r="K60" s="44"/>
    </row>
    <row r="61" s="44" customFormat="true" ht="15" hidden="false" customHeight="false" outlineLevel="0" collapsed="false">
      <c r="B61" s="9" t="s">
        <v>222</v>
      </c>
      <c r="C61" s="26"/>
      <c r="D61" s="270"/>
      <c r="E61" s="394"/>
      <c r="F61" s="395"/>
      <c r="G61" s="396"/>
      <c r="H61" s="397"/>
      <c r="I61" s="3"/>
      <c r="J61" s="3"/>
    </row>
    <row r="62" s="44" customFormat="true" ht="15" hidden="false" customHeight="false" outlineLevel="0" collapsed="false">
      <c r="B62" s="9" t="s">
        <v>213</v>
      </c>
      <c r="C62" s="398"/>
      <c r="D62" s="399"/>
      <c r="E62" s="394"/>
      <c r="F62" s="395"/>
      <c r="G62" s="396"/>
      <c r="H62" s="397"/>
      <c r="I62" s="3"/>
      <c r="J62" s="3"/>
    </row>
    <row r="63" s="79" customFormat="true" ht="15" hidden="false" customHeight="false" outlineLevel="0" collapsed="false">
      <c r="B63" s="5" t="s">
        <v>1119</v>
      </c>
      <c r="C63" s="32" t="s">
        <v>41</v>
      </c>
      <c r="D63" s="33" t="n">
        <v>90</v>
      </c>
      <c r="E63" s="56" t="n">
        <v>1080.41</v>
      </c>
      <c r="F63" s="400" t="n">
        <v>0.95</v>
      </c>
      <c r="G63" s="401" t="s">
        <v>1120</v>
      </c>
      <c r="H63" s="36" t="s">
        <v>1121</v>
      </c>
      <c r="I63" s="3"/>
      <c r="J63" s="3"/>
      <c r="K63" s="44"/>
    </row>
    <row r="64" s="79" customFormat="true" ht="15" hidden="false" customHeight="false" outlineLevel="0" collapsed="false">
      <c r="B64" s="40" t="s">
        <v>212</v>
      </c>
      <c r="C64" s="26"/>
      <c r="D64" s="270"/>
      <c r="E64" s="402" t="n">
        <v>1080.41</v>
      </c>
      <c r="F64" s="277" t="n">
        <v>0.95</v>
      </c>
      <c r="G64" s="268"/>
      <c r="H64" s="36"/>
      <c r="I64" s="3"/>
      <c r="J64" s="3"/>
      <c r="K64" s="44"/>
    </row>
    <row r="65" s="44" customFormat="true" ht="15" hidden="true" customHeight="false" outlineLevel="0" collapsed="false">
      <c r="B65" s="40" t="s">
        <v>213</v>
      </c>
      <c r="C65" s="26"/>
      <c r="D65" s="46"/>
      <c r="E65" s="394"/>
      <c r="F65" s="395"/>
      <c r="G65" s="268"/>
      <c r="H65" s="36"/>
      <c r="I65" s="3"/>
      <c r="J65" s="3"/>
      <c r="K65" s="7"/>
    </row>
    <row r="66" s="7" customFormat="true" ht="15" hidden="true" customHeight="false" outlineLevel="0" collapsed="false">
      <c r="B66" s="5"/>
      <c r="C66" s="32"/>
      <c r="D66" s="33"/>
      <c r="E66" s="34"/>
      <c r="F66" s="35"/>
      <c r="G66" s="266"/>
      <c r="H66" s="36"/>
      <c r="I66" s="3"/>
      <c r="J66" s="3"/>
      <c r="K66" s="44"/>
    </row>
    <row r="67" s="44" customFormat="true" ht="15" hidden="true" customHeight="false" outlineLevel="0" collapsed="false">
      <c r="B67" s="40" t="s">
        <v>212</v>
      </c>
      <c r="C67" s="26"/>
      <c r="D67" s="46"/>
      <c r="E67" s="403" t="n">
        <v>0</v>
      </c>
      <c r="F67" s="404" t="n">
        <v>0</v>
      </c>
      <c r="G67" s="268"/>
      <c r="H67" s="36"/>
      <c r="I67" s="3"/>
      <c r="J67" s="3"/>
    </row>
    <row r="68" s="44" customFormat="true" ht="15" hidden="true" customHeight="false" outlineLevel="0" collapsed="false">
      <c r="B68" s="9" t="s">
        <v>889</v>
      </c>
      <c r="C68" s="398"/>
      <c r="D68" s="399"/>
      <c r="E68" s="394"/>
      <c r="F68" s="395"/>
      <c r="G68" s="396"/>
      <c r="H68" s="397"/>
      <c r="I68" s="3"/>
      <c r="J68" s="3"/>
    </row>
    <row r="69" s="44" customFormat="true" ht="15" hidden="true" customHeight="false" outlineLevel="0" collapsed="false">
      <c r="B69" s="9" t="s">
        <v>1122</v>
      </c>
      <c r="C69" s="398"/>
      <c r="D69" s="399"/>
      <c r="E69" s="394"/>
      <c r="F69" s="395"/>
      <c r="G69" s="396"/>
      <c r="H69" s="397"/>
      <c r="I69" s="3"/>
      <c r="J69" s="3"/>
    </row>
    <row r="70" s="44" customFormat="true" ht="15" hidden="true" customHeight="false" outlineLevel="0" collapsed="false">
      <c r="B70" s="5"/>
      <c r="C70" s="405"/>
      <c r="D70" s="406"/>
      <c r="E70" s="34"/>
      <c r="F70" s="265"/>
      <c r="G70" s="407"/>
      <c r="H70" s="408"/>
      <c r="I70" s="3"/>
      <c r="J70" s="3"/>
    </row>
    <row r="71" s="44" customFormat="true" ht="15" hidden="true" customHeight="false" outlineLevel="0" collapsed="false">
      <c r="B71" s="40" t="s">
        <v>212</v>
      </c>
      <c r="C71" s="26"/>
      <c r="D71" s="270"/>
      <c r="E71" s="402" t="n">
        <v>0</v>
      </c>
      <c r="F71" s="277" t="n">
        <v>0</v>
      </c>
      <c r="G71" s="272"/>
      <c r="H71" s="273"/>
      <c r="I71" s="3"/>
      <c r="J71" s="3"/>
      <c r="K71" s="7"/>
    </row>
    <row r="72" s="44" customFormat="true" ht="15" hidden="false" customHeight="false" outlineLevel="0" collapsed="false">
      <c r="B72" s="40" t="s">
        <v>228</v>
      </c>
      <c r="C72" s="26"/>
      <c r="D72" s="270"/>
      <c r="E72" s="271"/>
      <c r="F72" s="269"/>
      <c r="G72" s="272"/>
      <c r="H72" s="273"/>
      <c r="I72" s="3"/>
      <c r="J72" s="3"/>
      <c r="K72" s="7"/>
    </row>
    <row r="73" s="44" customFormat="true" ht="15" hidden="false" customHeight="false" outlineLevel="0" collapsed="false">
      <c r="B73" s="5" t="s">
        <v>890</v>
      </c>
      <c r="C73" s="54" t="s">
        <v>30</v>
      </c>
      <c r="D73" s="274" t="n">
        <v>446</v>
      </c>
      <c r="E73" s="59" t="n">
        <v>4743.04</v>
      </c>
      <c r="F73" s="63" t="n">
        <v>4.18</v>
      </c>
      <c r="G73" s="409" t="s">
        <v>355</v>
      </c>
      <c r="H73" s="273" t="s">
        <v>541</v>
      </c>
      <c r="I73" s="132"/>
      <c r="J73" s="3"/>
      <c r="K73" s="7"/>
    </row>
    <row r="74" s="44" customFormat="true" ht="15" hidden="false" customHeight="false" outlineLevel="0" collapsed="false">
      <c r="B74" s="5" t="s">
        <v>890</v>
      </c>
      <c r="C74" s="54" t="s">
        <v>30</v>
      </c>
      <c r="D74" s="274" t="n">
        <v>180</v>
      </c>
      <c r="E74" s="59" t="n">
        <v>1917.57</v>
      </c>
      <c r="F74" s="63" t="n">
        <v>1.69</v>
      </c>
      <c r="G74" s="409" t="s">
        <v>1123</v>
      </c>
      <c r="H74" s="273" t="s">
        <v>740</v>
      </c>
      <c r="I74" s="132"/>
      <c r="J74" s="3"/>
      <c r="K74" s="7"/>
    </row>
    <row r="75" s="44" customFormat="true" ht="15" hidden="false" customHeight="false" outlineLevel="0" collapsed="false">
      <c r="B75" s="40" t="s">
        <v>212</v>
      </c>
      <c r="C75" s="26"/>
      <c r="D75" s="270"/>
      <c r="E75" s="42" t="n">
        <v>6660.61</v>
      </c>
      <c r="F75" s="277" t="n">
        <v>5.87</v>
      </c>
      <c r="G75" s="272"/>
      <c r="H75" s="273"/>
      <c r="I75" s="3"/>
      <c r="J75" s="3"/>
      <c r="K75" s="7"/>
    </row>
    <row r="76" s="44" customFormat="true" ht="15" hidden="false" customHeight="false" outlineLevel="0" collapsed="false">
      <c r="B76" s="40" t="s">
        <v>297</v>
      </c>
      <c r="C76" s="236"/>
      <c r="D76" s="259"/>
      <c r="E76" s="43"/>
      <c r="F76" s="269"/>
      <c r="G76" s="272"/>
      <c r="H76" s="36"/>
      <c r="I76" s="3"/>
      <c r="J76" s="3"/>
    </row>
    <row r="77" s="44" customFormat="true" ht="15" hidden="false" customHeight="false" outlineLevel="0" collapsed="false">
      <c r="B77" s="40" t="s">
        <v>298</v>
      </c>
      <c r="C77" s="236"/>
      <c r="D77" s="259"/>
      <c r="E77" s="43"/>
      <c r="F77" s="269"/>
      <c r="G77" s="272"/>
      <c r="H77" s="36"/>
      <c r="I77" s="3"/>
      <c r="J77" s="3"/>
    </row>
    <row r="78" s="7" customFormat="true" ht="15" hidden="false" customHeight="false" outlineLevel="0" collapsed="false">
      <c r="B78" s="5" t="s">
        <v>324</v>
      </c>
      <c r="C78" s="54" t="s">
        <v>300</v>
      </c>
      <c r="D78" s="274" t="n">
        <v>2500</v>
      </c>
      <c r="E78" s="59" t="n">
        <v>2375.69</v>
      </c>
      <c r="F78" s="63" t="n">
        <v>2.09</v>
      </c>
      <c r="G78" s="410" t="s">
        <v>1124</v>
      </c>
      <c r="H78" s="36" t="s">
        <v>1125</v>
      </c>
      <c r="I78" s="3"/>
      <c r="J78" s="3"/>
    </row>
    <row r="79" s="44" customFormat="true" ht="15" hidden="false" customHeight="false" outlineLevel="0" collapsed="false">
      <c r="B79" s="40" t="s">
        <v>212</v>
      </c>
      <c r="C79" s="40"/>
      <c r="D79" s="61"/>
      <c r="E79" s="277" t="n">
        <v>2375.69</v>
      </c>
      <c r="F79" s="277" t="n">
        <v>2.09</v>
      </c>
      <c r="G79" s="272"/>
      <c r="H79" s="62"/>
      <c r="I79" s="3"/>
      <c r="J79" s="3"/>
      <c r="K79" s="79"/>
    </row>
    <row r="80" s="7" customFormat="true" ht="15" hidden="false" customHeight="false" outlineLevel="0" collapsed="false">
      <c r="B80" s="40" t="s">
        <v>240</v>
      </c>
      <c r="C80" s="5"/>
      <c r="D80" s="58"/>
      <c r="E80" s="59"/>
      <c r="F80" s="63"/>
      <c r="G80" s="410"/>
      <c r="H80" s="411"/>
      <c r="I80" s="3"/>
      <c r="J80" s="3"/>
    </row>
    <row r="81" s="7" customFormat="true" ht="15" hidden="false" customHeight="false" outlineLevel="0" collapsed="false">
      <c r="B81" s="40" t="s">
        <v>241</v>
      </c>
      <c r="C81" s="5"/>
      <c r="D81" s="58"/>
      <c r="E81" s="59" t="n">
        <v>2086.23</v>
      </c>
      <c r="F81" s="265" t="n">
        <v>1.84</v>
      </c>
      <c r="G81" s="266"/>
      <c r="H81" s="411"/>
      <c r="I81" s="3"/>
      <c r="J81" s="3"/>
    </row>
    <row r="82" s="7" customFormat="true" ht="15" hidden="false" customHeight="false" outlineLevel="0" collapsed="false">
      <c r="B82" s="40" t="s">
        <v>242</v>
      </c>
      <c r="C82" s="5"/>
      <c r="D82" s="65"/>
      <c r="E82" s="412" t="n">
        <v>2385.26</v>
      </c>
      <c r="F82" s="265" t="n">
        <v>2.13</v>
      </c>
      <c r="G82" s="413"/>
      <c r="H82" s="414"/>
      <c r="I82" s="3"/>
      <c r="J82" s="3"/>
      <c r="K82" s="44"/>
    </row>
    <row r="83" s="44" customFormat="true" ht="15" hidden="false" customHeight="false" outlineLevel="0" collapsed="false">
      <c r="B83" s="68" t="s">
        <v>243</v>
      </c>
      <c r="C83" s="68"/>
      <c r="D83" s="69"/>
      <c r="E83" s="70" t="n">
        <v>113459.95</v>
      </c>
      <c r="F83" s="324" t="n">
        <v>100</v>
      </c>
      <c r="G83" s="415"/>
      <c r="H83" s="416"/>
      <c r="I83" s="3"/>
      <c r="J83" s="3"/>
      <c r="K83" s="79"/>
    </row>
    <row r="84" s="79" customFormat="true" ht="15" hidden="false" customHeight="false" outlineLevel="0" collapsed="false">
      <c r="B84" s="74" t="s">
        <v>244</v>
      </c>
      <c r="C84" s="75"/>
      <c r="D84" s="76"/>
      <c r="E84" s="77"/>
      <c r="F84" s="77"/>
      <c r="G84" s="77"/>
      <c r="H84" s="78"/>
      <c r="I84" s="3"/>
      <c r="J84" s="3"/>
      <c r="K84" s="1"/>
    </row>
    <row r="85" customFormat="false" ht="15" hidden="false" customHeight="false" outlineLevel="0" collapsed="false">
      <c r="B85" s="135" t="s">
        <v>245</v>
      </c>
      <c r="C85" s="135"/>
      <c r="D85" s="135"/>
      <c r="E85" s="135"/>
      <c r="F85" s="135"/>
      <c r="G85" s="135"/>
      <c r="H85" s="135"/>
      <c r="J85" s="3"/>
    </row>
    <row r="86" customFormat="false" ht="15" hidden="true" customHeight="false" outlineLevel="0" collapsed="false">
      <c r="B86" s="82"/>
      <c r="C86" s="75"/>
      <c r="D86" s="76"/>
      <c r="E86" s="77"/>
      <c r="F86" s="77"/>
      <c r="G86" s="77"/>
      <c r="H86" s="81"/>
      <c r="J86" s="3"/>
    </row>
    <row r="87" customFormat="false" ht="15" hidden="true" customHeight="false" outlineLevel="0" collapsed="false">
      <c r="B87" s="83"/>
      <c r="C87" s="83"/>
      <c r="D87" s="83"/>
      <c r="E87" s="83"/>
      <c r="F87" s="83"/>
      <c r="G87" s="83"/>
      <c r="H87" s="83"/>
      <c r="J87" s="92"/>
    </row>
    <row r="88" customFormat="false" ht="15" hidden="true" customHeight="false" outlineLevel="0" collapsed="false">
      <c r="B88" s="84"/>
      <c r="C88" s="84"/>
      <c r="D88" s="84"/>
      <c r="E88" s="84"/>
      <c r="F88" s="84"/>
      <c r="G88" s="84"/>
      <c r="H88" s="84"/>
      <c r="J88" s="92"/>
      <c r="K88" s="89"/>
    </row>
    <row r="89" s="89" customFormat="true" ht="15" hidden="true" customHeight="true" outlineLevel="0" collapsed="false">
      <c r="B89" s="86"/>
      <c r="C89" s="87"/>
      <c r="D89" s="87"/>
      <c r="E89" s="88"/>
      <c r="F89" s="88"/>
      <c r="G89" s="88"/>
      <c r="H89" s="88"/>
      <c r="I89" s="3"/>
      <c r="J89" s="92"/>
      <c r="K89" s="92"/>
    </row>
    <row r="90" s="89" customFormat="true" ht="15" hidden="true" customHeight="false" outlineLevel="0" collapsed="false">
      <c r="A90" s="89" t="s">
        <v>252</v>
      </c>
      <c r="B90" s="90"/>
      <c r="C90" s="91"/>
      <c r="D90" s="91"/>
      <c r="E90" s="91"/>
      <c r="F90" s="91"/>
      <c r="G90" s="91"/>
      <c r="H90" s="91"/>
      <c r="I90" s="3"/>
      <c r="J90" s="3"/>
      <c r="K90" s="92"/>
      <c r="L90" s="93"/>
      <c r="M90" s="93"/>
    </row>
    <row r="91" s="89" customFormat="true" ht="15" hidden="true" customHeight="false" outlineLevel="0" collapsed="false">
      <c r="A91" s="89" t="s">
        <v>255</v>
      </c>
      <c r="B91" s="94"/>
      <c r="C91" s="91"/>
      <c r="D91" s="91"/>
      <c r="E91" s="91"/>
      <c r="F91" s="91"/>
      <c r="G91" s="91"/>
      <c r="H91" s="91"/>
      <c r="I91" s="3"/>
      <c r="J91" s="3"/>
      <c r="K91" s="92"/>
      <c r="L91" s="93"/>
      <c r="M91" s="93"/>
    </row>
    <row r="92" s="89" customFormat="true" ht="15" hidden="true" customHeight="false" outlineLevel="0" collapsed="false">
      <c r="B92" s="94"/>
      <c r="C92" s="91"/>
      <c r="D92" s="91"/>
      <c r="E92" s="91"/>
      <c r="F92" s="91"/>
      <c r="G92" s="91"/>
      <c r="H92" s="91"/>
      <c r="I92" s="3"/>
      <c r="J92" s="3"/>
      <c r="K92" s="92"/>
      <c r="L92" s="93"/>
      <c r="M92" s="93"/>
    </row>
    <row r="93" s="89" customFormat="true" ht="15" hidden="true" customHeight="true" outlineLevel="0" collapsed="false">
      <c r="A93" s="89" t="s">
        <v>257</v>
      </c>
      <c r="B93" s="94"/>
      <c r="C93" s="91"/>
      <c r="D93" s="91"/>
      <c r="E93" s="91"/>
      <c r="F93" s="91"/>
      <c r="G93" s="91"/>
      <c r="H93" s="91"/>
      <c r="I93" s="3"/>
      <c r="J93" s="3"/>
      <c r="K93" s="92"/>
      <c r="L93" s="93"/>
      <c r="M93" s="93"/>
    </row>
    <row r="94" s="89" customFormat="true" ht="15" hidden="true" customHeight="true" outlineLevel="0" collapsed="false">
      <c r="A94" s="89" t="s">
        <v>260</v>
      </c>
      <c r="B94" s="94"/>
      <c r="C94" s="91"/>
      <c r="D94" s="91"/>
      <c r="E94" s="91"/>
      <c r="F94" s="91"/>
      <c r="G94" s="91"/>
      <c r="H94" s="91"/>
      <c r="I94" s="3"/>
      <c r="J94" s="3"/>
      <c r="K94" s="92"/>
      <c r="L94" s="93"/>
      <c r="M94" s="93"/>
    </row>
    <row r="95" s="89" customFormat="true" ht="15" hidden="true" customHeight="false" outlineLevel="0" collapsed="false">
      <c r="B95" s="94"/>
      <c r="C95" s="91"/>
      <c r="D95" s="91"/>
      <c r="E95" s="91"/>
      <c r="F95" s="91"/>
      <c r="G95" s="91"/>
      <c r="H95" s="91"/>
      <c r="I95" s="3"/>
      <c r="J95" s="3"/>
      <c r="K95" s="1"/>
      <c r="L95" s="93"/>
      <c r="M95" s="93"/>
    </row>
    <row r="96" customFormat="false" ht="15" hidden="true" customHeight="false" outlineLevel="0" collapsed="false">
      <c r="B96" s="417"/>
      <c r="C96" s="418"/>
      <c r="D96" s="418"/>
      <c r="E96" s="418"/>
      <c r="F96" s="418"/>
      <c r="G96" s="418"/>
      <c r="H96" s="419"/>
      <c r="J96" s="105"/>
    </row>
    <row r="97" customFormat="false" ht="15" hidden="true" customHeight="false" outlineLevel="0" collapsed="false">
      <c r="B97" s="96"/>
      <c r="C97" s="96"/>
      <c r="D97" s="96"/>
      <c r="E97" s="96"/>
      <c r="F97" s="96"/>
      <c r="G97" s="96"/>
      <c r="H97" s="96"/>
      <c r="J97" s="3"/>
    </row>
    <row r="98" customFormat="false" ht="15" hidden="true" customHeight="false" outlineLevel="0" collapsed="false">
      <c r="B98" s="97"/>
      <c r="C98" s="97"/>
      <c r="D98" s="97"/>
      <c r="E98" s="97"/>
      <c r="F98" s="97"/>
      <c r="G98" s="97"/>
      <c r="H98" s="97"/>
      <c r="J98" s="105"/>
    </row>
    <row r="99" customFormat="false" ht="15" hidden="true" customHeight="false" outlineLevel="0" collapsed="false">
      <c r="B99" s="98"/>
      <c r="C99" s="99"/>
      <c r="D99" s="99"/>
      <c r="E99" s="377"/>
      <c r="F99" s="377"/>
      <c r="G99" s="377"/>
      <c r="H99" s="378"/>
      <c r="J99" s="3"/>
    </row>
    <row r="100" customFormat="false" ht="15" hidden="true" customHeight="false" outlineLevel="0" collapsed="false">
      <c r="B100" s="102"/>
      <c r="C100" s="103"/>
      <c r="D100" s="103"/>
      <c r="E100" s="377"/>
      <c r="F100" s="377"/>
      <c r="G100" s="377"/>
      <c r="H100" s="378"/>
      <c r="J100" s="3"/>
      <c r="K100" s="105"/>
    </row>
    <row r="101" customFormat="false" ht="15" hidden="true" customHeight="false" outlineLevel="0" collapsed="false">
      <c r="B101" s="90"/>
      <c r="C101" s="104"/>
      <c r="D101" s="104"/>
      <c r="E101" s="377"/>
      <c r="F101" s="377"/>
      <c r="G101" s="377"/>
      <c r="H101" s="378"/>
      <c r="J101" s="3"/>
      <c r="K101" s="105"/>
      <c r="L101" s="93"/>
      <c r="M101" s="93"/>
    </row>
    <row r="102" customFormat="false" ht="15" hidden="true" customHeight="false" outlineLevel="0" collapsed="false">
      <c r="B102" s="94"/>
      <c r="C102" s="104"/>
      <c r="D102" s="104"/>
      <c r="E102" s="377"/>
      <c r="F102" s="377"/>
      <c r="G102" s="377"/>
      <c r="H102" s="378"/>
      <c r="J102" s="3"/>
      <c r="K102" s="105"/>
      <c r="L102" s="93"/>
      <c r="M102" s="93"/>
    </row>
    <row r="103" customFormat="false" ht="15" hidden="true" customHeight="false" outlineLevel="0" collapsed="false">
      <c r="B103" s="94"/>
      <c r="C103" s="104"/>
      <c r="D103" s="104"/>
      <c r="E103" s="377"/>
      <c r="F103" s="377"/>
      <c r="G103" s="377"/>
      <c r="H103" s="378"/>
      <c r="J103" s="3"/>
      <c r="L103" s="93"/>
      <c r="M103" s="93"/>
    </row>
    <row r="104" customFormat="false" ht="15" hidden="true" customHeight="false" outlineLevel="0" collapsed="false">
      <c r="B104" s="106"/>
      <c r="C104" s="106"/>
      <c r="D104" s="106"/>
      <c r="E104" s="106"/>
      <c r="F104" s="106"/>
      <c r="G104" s="106"/>
      <c r="H104" s="106"/>
      <c r="J104" s="3"/>
    </row>
    <row r="105" customFormat="false" ht="15" hidden="true" customHeight="false" outlineLevel="0" collapsed="false">
      <c r="B105" s="106"/>
      <c r="C105" s="106"/>
      <c r="D105" s="106"/>
      <c r="E105" s="106"/>
      <c r="F105" s="106"/>
      <c r="G105" s="106"/>
      <c r="H105" s="106"/>
      <c r="J105" s="3"/>
    </row>
    <row r="106" customFormat="false" ht="15" hidden="true" customHeight="false" outlineLevel="0" collapsed="false">
      <c r="A106" s="74"/>
      <c r="B106" s="107"/>
      <c r="C106" s="108"/>
      <c r="D106" s="108"/>
      <c r="E106" s="108"/>
      <c r="F106" s="108"/>
      <c r="G106" s="108"/>
      <c r="H106" s="109"/>
      <c r="J106" s="3"/>
    </row>
    <row r="107" customFormat="false" ht="15" hidden="true" customHeight="false" outlineLevel="0" collapsed="false">
      <c r="J107" s="3"/>
    </row>
    <row r="108" customFormat="false" ht="15" hidden="false" customHeight="false" outlineLevel="0" collapsed="false">
      <c r="E108" s="110"/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E110" s="110"/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</sheetData>
  <mergeCells count="24">
    <mergeCell ref="B1:H1"/>
    <mergeCell ref="B2:H2"/>
    <mergeCell ref="B85:H85"/>
    <mergeCell ref="B87:H87"/>
    <mergeCell ref="B88:H88"/>
    <mergeCell ref="C89:D89"/>
    <mergeCell ref="E89:H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C95:D95"/>
    <mergeCell ref="E95:H95"/>
    <mergeCell ref="B97:H97"/>
    <mergeCell ref="B98:H98"/>
    <mergeCell ref="C99:D99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true" outlineLevel="0" max="11" min="11" style="4" width="17.7"/>
    <col collapsed="false" customWidth="true" hidden="true" outlineLevel="0" max="12" min="12" style="3" width="13.41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</row>
    <row r="4" customFormat="false" ht="15" hidden="false" customHeight="false" outlineLevel="0" collapsed="false">
      <c r="B4" s="111" t="s">
        <v>274</v>
      </c>
      <c r="C4" s="112"/>
      <c r="D4" s="116"/>
      <c r="E4" s="112"/>
      <c r="F4" s="112"/>
      <c r="G4" s="112"/>
      <c r="H4" s="117"/>
    </row>
    <row r="5" customFormat="false" ht="15" hidden="false" customHeight="false" outlineLevel="0" collapsed="false">
      <c r="B5" s="111" t="s">
        <v>275</v>
      </c>
      <c r="C5" s="118"/>
      <c r="D5" s="119"/>
      <c r="E5" s="118"/>
      <c r="F5" s="118"/>
      <c r="G5" s="118"/>
      <c r="H5" s="120"/>
    </row>
    <row r="6" customFormat="false" ht="15" hidden="false" customHeight="false" outlineLevel="0" collapsed="false">
      <c r="B6" s="111"/>
      <c r="C6" s="118"/>
      <c r="D6" s="119"/>
      <c r="E6" s="118"/>
      <c r="F6" s="118"/>
      <c r="G6" s="118"/>
      <c r="H6" s="120"/>
    </row>
    <row r="7" customFormat="false" ht="35.1" hidden="false" customHeight="true" outlineLevel="0" collapsed="false">
      <c r="B7" s="21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4" t="s">
        <v>11</v>
      </c>
    </row>
    <row r="8" s="121" customFormat="true" ht="15" hidden="false" customHeight="false" outlineLevel="0" collapsed="false">
      <c r="B8" s="9" t="s">
        <v>12</v>
      </c>
      <c r="C8" s="5"/>
      <c r="D8" s="58"/>
      <c r="E8" s="59"/>
      <c r="F8" s="63"/>
      <c r="G8" s="63"/>
      <c r="H8" s="62"/>
      <c r="I8" s="3"/>
      <c r="J8" s="3"/>
    </row>
    <row r="9" s="121" customFormat="true" ht="15" hidden="false" customHeight="false" outlineLevel="0" collapsed="false">
      <c r="B9" s="9" t="s">
        <v>13</v>
      </c>
      <c r="C9" s="5"/>
      <c r="D9" s="58"/>
      <c r="E9" s="59"/>
      <c r="F9" s="63"/>
      <c r="G9" s="63"/>
      <c r="H9" s="62"/>
      <c r="I9" s="3"/>
      <c r="J9" s="3"/>
    </row>
    <row r="10" s="121" customFormat="true" ht="15" hidden="false" customHeight="false" outlineLevel="0" collapsed="false">
      <c r="B10" s="31" t="s">
        <v>14</v>
      </c>
      <c r="C10" s="5"/>
      <c r="D10" s="122"/>
      <c r="E10" s="59"/>
      <c r="F10" s="63"/>
      <c r="G10" s="63"/>
      <c r="H10" s="62"/>
      <c r="I10" s="3"/>
      <c r="J10" s="3"/>
    </row>
    <row r="11" s="121" customFormat="true" ht="15" hidden="false" customHeight="false" outlineLevel="0" collapsed="false">
      <c r="B11" s="123" t="s">
        <v>276</v>
      </c>
      <c r="C11" s="5" t="s">
        <v>61</v>
      </c>
      <c r="D11" s="122" t="n">
        <v>1000</v>
      </c>
      <c r="E11" s="59" t="n">
        <v>9999.16</v>
      </c>
      <c r="F11" s="63" t="n">
        <v>0.93</v>
      </c>
      <c r="G11" s="63" t="s">
        <v>277</v>
      </c>
      <c r="H11" s="62" t="s">
        <v>278</v>
      </c>
      <c r="I11" s="3"/>
      <c r="J11" s="3"/>
    </row>
    <row r="12" s="121" customFormat="true" ht="15" hidden="false" customHeight="false" outlineLevel="0" collapsed="false">
      <c r="B12" s="123" t="s">
        <v>42</v>
      </c>
      <c r="C12" s="5" t="s">
        <v>16</v>
      </c>
      <c r="D12" s="122" t="n">
        <v>500</v>
      </c>
      <c r="E12" s="59" t="n">
        <v>5006.83</v>
      </c>
      <c r="F12" s="63" t="n">
        <v>0.47</v>
      </c>
      <c r="G12" s="63" t="s">
        <v>279</v>
      </c>
      <c r="H12" s="62" t="s">
        <v>280</v>
      </c>
      <c r="I12" s="3"/>
      <c r="J12" s="3"/>
    </row>
    <row r="13" s="121" customFormat="true" ht="15" hidden="false" customHeight="false" outlineLevel="0" collapsed="false">
      <c r="B13" s="123" t="s">
        <v>281</v>
      </c>
      <c r="C13" s="5" t="s">
        <v>16</v>
      </c>
      <c r="D13" s="122" t="n">
        <v>50</v>
      </c>
      <c r="E13" s="59" t="n">
        <v>5001.23</v>
      </c>
      <c r="F13" s="63" t="n">
        <v>0.47</v>
      </c>
      <c r="G13" s="63" t="s">
        <v>282</v>
      </c>
      <c r="H13" s="62" t="s">
        <v>283</v>
      </c>
      <c r="I13" s="3"/>
      <c r="J13" s="3"/>
    </row>
    <row r="14" s="121" customFormat="true" ht="15" hidden="false" customHeight="false" outlineLevel="0" collapsed="false">
      <c r="B14" s="123" t="s">
        <v>284</v>
      </c>
      <c r="C14" s="5" t="s">
        <v>80</v>
      </c>
      <c r="D14" s="122" t="n">
        <v>500</v>
      </c>
      <c r="E14" s="59" t="n">
        <v>4998.45</v>
      </c>
      <c r="F14" s="63" t="n">
        <v>0.47</v>
      </c>
      <c r="G14" s="63" t="s">
        <v>285</v>
      </c>
      <c r="H14" s="62" t="s">
        <v>286</v>
      </c>
      <c r="I14" s="124"/>
      <c r="J14" s="125"/>
      <c r="M14" s="122"/>
      <c r="N14" s="4"/>
      <c r="O14" s="4"/>
      <c r="P14" s="4"/>
      <c r="Q14" s="4"/>
      <c r="R14" s="4"/>
      <c r="S14" s="4"/>
    </row>
    <row r="15" s="121" customFormat="true" ht="15" hidden="false" customHeight="false" outlineLevel="0" collapsed="false">
      <c r="B15" s="123" t="s">
        <v>287</v>
      </c>
      <c r="C15" s="5" t="s">
        <v>45</v>
      </c>
      <c r="D15" s="122" t="n">
        <v>250</v>
      </c>
      <c r="E15" s="59" t="n">
        <v>2501.75</v>
      </c>
      <c r="F15" s="59" t="n">
        <v>0.23</v>
      </c>
      <c r="G15" s="59" t="s">
        <v>288</v>
      </c>
      <c r="H15" s="62" t="s">
        <v>289</v>
      </c>
      <c r="I15" s="124"/>
      <c r="J15" s="125"/>
      <c r="M15" s="122"/>
      <c r="N15" s="4"/>
      <c r="O15" s="4"/>
      <c r="P15" s="4"/>
      <c r="Q15" s="4"/>
      <c r="R15" s="4"/>
      <c r="S15" s="4"/>
    </row>
    <row r="16" s="121" customFormat="true" ht="15" hidden="false" customHeight="false" outlineLevel="0" collapsed="false">
      <c r="B16" s="123" t="s">
        <v>290</v>
      </c>
      <c r="C16" s="5" t="s">
        <v>16</v>
      </c>
      <c r="D16" s="122" t="n">
        <v>250</v>
      </c>
      <c r="E16" s="59" t="n">
        <v>2500.25</v>
      </c>
      <c r="F16" s="59" t="n">
        <v>0.23</v>
      </c>
      <c r="G16" s="59" t="s">
        <v>291</v>
      </c>
      <c r="H16" s="62" t="s">
        <v>292</v>
      </c>
      <c r="I16" s="124"/>
      <c r="J16" s="125"/>
      <c r="M16" s="122"/>
      <c r="N16" s="4"/>
      <c r="O16" s="4"/>
      <c r="P16" s="4"/>
      <c r="Q16" s="4"/>
      <c r="R16" s="4"/>
      <c r="S16" s="4"/>
    </row>
    <row r="17" s="121" customFormat="true" ht="15" hidden="false" customHeight="false" outlineLevel="0" collapsed="false">
      <c r="B17" s="123" t="s">
        <v>290</v>
      </c>
      <c r="C17" s="5" t="s">
        <v>16</v>
      </c>
      <c r="D17" s="122" t="n">
        <v>250</v>
      </c>
      <c r="E17" s="59" t="n">
        <v>2499.65</v>
      </c>
      <c r="F17" s="59" t="n">
        <v>0.23</v>
      </c>
      <c r="G17" s="59" t="s">
        <v>291</v>
      </c>
      <c r="H17" s="62" t="s">
        <v>293</v>
      </c>
      <c r="I17" s="124"/>
      <c r="J17" s="125"/>
      <c r="M17" s="122"/>
      <c r="N17" s="4"/>
      <c r="O17" s="4"/>
      <c r="P17" s="4"/>
      <c r="Q17" s="4"/>
      <c r="R17" s="4"/>
      <c r="S17" s="4"/>
    </row>
    <row r="18" s="121" customFormat="true" ht="15" hidden="false" customHeight="false" outlineLevel="0" collapsed="false">
      <c r="B18" s="123" t="s">
        <v>294</v>
      </c>
      <c r="C18" s="5" t="s">
        <v>16</v>
      </c>
      <c r="D18" s="122" t="n">
        <v>50</v>
      </c>
      <c r="E18" s="59" t="n">
        <v>499.99</v>
      </c>
      <c r="F18" s="59" t="n">
        <v>0.05</v>
      </c>
      <c r="G18" s="59" t="s">
        <v>295</v>
      </c>
      <c r="H18" s="62" t="s">
        <v>296</v>
      </c>
      <c r="I18" s="124"/>
      <c r="J18" s="125"/>
      <c r="M18" s="122"/>
      <c r="N18" s="4"/>
      <c r="O18" s="4"/>
      <c r="P18" s="4"/>
      <c r="Q18" s="4"/>
      <c r="R18" s="4"/>
      <c r="S18" s="4"/>
    </row>
    <row r="19" s="121" customFormat="true" ht="15" hidden="false" customHeight="false" outlineLevel="0" collapsed="false">
      <c r="B19" s="9" t="s">
        <v>212</v>
      </c>
      <c r="C19" s="26"/>
      <c r="D19" s="126"/>
      <c r="E19" s="127" t="n">
        <v>33007.31</v>
      </c>
      <c r="F19" s="127" t="n">
        <v>3.08</v>
      </c>
      <c r="G19" s="128"/>
      <c r="H19" s="62"/>
      <c r="I19" s="124"/>
      <c r="J19" s="125"/>
      <c r="M19" s="122"/>
      <c r="N19" s="4"/>
      <c r="O19" s="4"/>
      <c r="P19" s="4"/>
      <c r="Q19" s="4"/>
      <c r="R19" s="4"/>
      <c r="S19" s="4"/>
    </row>
    <row r="20" s="121" customFormat="true" ht="15" hidden="false" customHeight="false" outlineLevel="0" collapsed="false">
      <c r="B20" s="40" t="s">
        <v>297</v>
      </c>
      <c r="C20" s="5"/>
      <c r="D20" s="58"/>
      <c r="E20" s="59"/>
      <c r="F20" s="63"/>
      <c r="G20" s="63"/>
      <c r="H20" s="62"/>
      <c r="I20" s="124"/>
      <c r="J20" s="125"/>
      <c r="M20" s="122"/>
      <c r="N20" s="4"/>
      <c r="O20" s="4"/>
      <c r="P20" s="4"/>
      <c r="Q20" s="4"/>
      <c r="R20" s="4"/>
      <c r="S20" s="4"/>
    </row>
    <row r="21" s="121" customFormat="true" ht="15" hidden="false" customHeight="false" outlineLevel="0" collapsed="false">
      <c r="B21" s="40" t="s">
        <v>298</v>
      </c>
      <c r="C21" s="5"/>
      <c r="D21" s="122"/>
      <c r="E21" s="59"/>
      <c r="F21" s="63"/>
      <c r="G21" s="63"/>
      <c r="H21" s="62"/>
      <c r="I21" s="124"/>
      <c r="J21" s="125"/>
      <c r="M21" s="122"/>
      <c r="N21" s="4"/>
      <c r="O21" s="4"/>
      <c r="P21" s="4"/>
      <c r="Q21" s="4"/>
      <c r="R21" s="4"/>
      <c r="S21" s="4"/>
    </row>
    <row r="22" s="121" customFormat="true" ht="15" hidden="false" customHeight="false" outlineLevel="0" collapsed="false">
      <c r="B22" s="5" t="s">
        <v>299</v>
      </c>
      <c r="C22" s="5" t="s">
        <v>300</v>
      </c>
      <c r="D22" s="122" t="n">
        <v>15000</v>
      </c>
      <c r="E22" s="59" t="n">
        <v>74215.73</v>
      </c>
      <c r="F22" s="59" t="n">
        <v>6.91</v>
      </c>
      <c r="G22" s="59" t="s">
        <v>301</v>
      </c>
      <c r="H22" s="36" t="s">
        <v>302</v>
      </c>
      <c r="I22" s="124"/>
      <c r="J22" s="125"/>
      <c r="K22" s="37" t="s">
        <v>23</v>
      </c>
      <c r="L22" s="37" t="s">
        <v>24</v>
      </c>
      <c r="M22" s="122"/>
      <c r="N22" s="4"/>
      <c r="O22" s="4"/>
      <c r="P22" s="4"/>
      <c r="Q22" s="4"/>
      <c r="R22" s="4"/>
      <c r="S22" s="4"/>
    </row>
    <row r="23" s="121" customFormat="true" ht="15" hidden="false" customHeight="false" outlineLevel="0" collapsed="false">
      <c r="B23" s="5" t="s">
        <v>303</v>
      </c>
      <c r="C23" s="5" t="s">
        <v>304</v>
      </c>
      <c r="D23" s="122" t="n">
        <v>10000</v>
      </c>
      <c r="E23" s="59" t="n">
        <v>49903.15</v>
      </c>
      <c r="F23" s="59" t="n">
        <v>4.64</v>
      </c>
      <c r="G23" s="59" t="s">
        <v>305</v>
      </c>
      <c r="H23" s="36" t="s">
        <v>306</v>
      </c>
      <c r="I23" s="124"/>
      <c r="J23" s="125"/>
      <c r="K23" s="38" t="s">
        <v>304</v>
      </c>
      <c r="L23" s="39" t="n">
        <v>79.54</v>
      </c>
      <c r="M23" s="122"/>
      <c r="N23" s="4"/>
      <c r="O23" s="4"/>
      <c r="P23" s="4"/>
      <c r="Q23" s="4"/>
      <c r="R23" s="4"/>
      <c r="S23" s="4"/>
    </row>
    <row r="24" s="121" customFormat="true" ht="15" hidden="false" customHeight="false" outlineLevel="0" collapsed="false">
      <c r="B24" s="5" t="s">
        <v>307</v>
      </c>
      <c r="C24" s="5" t="s">
        <v>300</v>
      </c>
      <c r="D24" s="122" t="n">
        <v>8000</v>
      </c>
      <c r="E24" s="59" t="n">
        <v>39512.28</v>
      </c>
      <c r="F24" s="59" t="n">
        <v>3.68</v>
      </c>
      <c r="G24" s="59" t="s">
        <v>308</v>
      </c>
      <c r="H24" s="36" t="s">
        <v>309</v>
      </c>
      <c r="I24" s="124"/>
      <c r="J24" s="125"/>
      <c r="K24" s="38" t="s">
        <v>300</v>
      </c>
      <c r="L24" s="39" t="n">
        <v>37.75</v>
      </c>
      <c r="M24" s="122"/>
      <c r="N24" s="4"/>
      <c r="O24" s="4"/>
      <c r="P24" s="4"/>
      <c r="Q24" s="4"/>
      <c r="R24" s="4"/>
      <c r="S24" s="4"/>
    </row>
    <row r="25" s="121" customFormat="true" ht="15" hidden="false" customHeight="false" outlineLevel="0" collapsed="false">
      <c r="B25" s="5" t="s">
        <v>310</v>
      </c>
      <c r="C25" s="5" t="s">
        <v>300</v>
      </c>
      <c r="D25" s="122" t="n">
        <v>6000</v>
      </c>
      <c r="E25" s="59" t="n">
        <v>29755.5</v>
      </c>
      <c r="F25" s="59" t="n">
        <v>2.77</v>
      </c>
      <c r="G25" s="59" t="s">
        <v>311</v>
      </c>
      <c r="H25" s="36" t="s">
        <v>312</v>
      </c>
      <c r="I25" s="124"/>
      <c r="J25" s="125"/>
      <c r="K25" s="38" t="s">
        <v>313</v>
      </c>
      <c r="L25" s="39" t="n">
        <v>4.24</v>
      </c>
      <c r="M25" s="122"/>
      <c r="N25" s="4"/>
      <c r="O25" s="4"/>
      <c r="P25" s="4"/>
      <c r="Q25" s="4"/>
      <c r="R25" s="4"/>
      <c r="S25" s="4"/>
    </row>
    <row r="26" s="121" customFormat="true" ht="15" hidden="false" customHeight="false" outlineLevel="0" collapsed="false">
      <c r="B26" s="5" t="s">
        <v>314</v>
      </c>
      <c r="C26" s="5" t="s">
        <v>300</v>
      </c>
      <c r="D26" s="122" t="n">
        <v>5000</v>
      </c>
      <c r="E26" s="59" t="n">
        <v>24758.23</v>
      </c>
      <c r="F26" s="59" t="n">
        <v>2.3</v>
      </c>
      <c r="G26" s="59" t="s">
        <v>315</v>
      </c>
      <c r="H26" s="36" t="s">
        <v>316</v>
      </c>
      <c r="I26" s="124"/>
      <c r="J26" s="125"/>
      <c r="K26" s="38" t="s">
        <v>317</v>
      </c>
      <c r="L26" s="39" t="n">
        <v>3.49</v>
      </c>
      <c r="M26" s="122"/>
      <c r="N26" s="4"/>
      <c r="O26" s="4"/>
      <c r="P26" s="4"/>
      <c r="Q26" s="4"/>
      <c r="R26" s="4"/>
      <c r="S26" s="4"/>
    </row>
    <row r="27" s="121" customFormat="true" ht="15" hidden="false" customHeight="false" outlineLevel="0" collapsed="false">
      <c r="B27" s="5" t="s">
        <v>318</v>
      </c>
      <c r="C27" s="5" t="s">
        <v>300</v>
      </c>
      <c r="D27" s="122" t="n">
        <v>5000</v>
      </c>
      <c r="E27" s="59" t="n">
        <v>24738.13</v>
      </c>
      <c r="F27" s="59" t="n">
        <v>2.3</v>
      </c>
      <c r="G27" s="59" t="s">
        <v>319</v>
      </c>
      <c r="H27" s="36" t="s">
        <v>320</v>
      </c>
      <c r="I27" s="124"/>
      <c r="J27" s="125"/>
      <c r="K27" s="38" t="s">
        <v>16</v>
      </c>
      <c r="L27" s="39" t="n">
        <v>1.44</v>
      </c>
      <c r="M27" s="122"/>
      <c r="N27" s="4"/>
      <c r="O27" s="4"/>
      <c r="P27" s="4"/>
      <c r="Q27" s="4"/>
      <c r="R27" s="4"/>
      <c r="S27" s="4"/>
    </row>
    <row r="28" s="121" customFormat="true" ht="15" hidden="false" customHeight="false" outlineLevel="0" collapsed="false">
      <c r="B28" s="5" t="s">
        <v>321</v>
      </c>
      <c r="C28" s="5" t="s">
        <v>304</v>
      </c>
      <c r="D28" s="122" t="n">
        <v>5000</v>
      </c>
      <c r="E28" s="59" t="n">
        <v>24731.8</v>
      </c>
      <c r="F28" s="59" t="n">
        <v>2.3</v>
      </c>
      <c r="G28" s="59" t="s">
        <v>322</v>
      </c>
      <c r="H28" s="36" t="s">
        <v>323</v>
      </c>
      <c r="I28" s="124"/>
      <c r="J28" s="125"/>
      <c r="K28" s="38" t="s">
        <v>41</v>
      </c>
      <c r="L28" s="39" t="n">
        <v>1.24</v>
      </c>
      <c r="M28" s="122"/>
      <c r="N28" s="4"/>
      <c r="O28" s="4"/>
      <c r="P28" s="4"/>
      <c r="Q28" s="4"/>
      <c r="R28" s="4"/>
      <c r="S28" s="4"/>
    </row>
    <row r="29" s="121" customFormat="true" ht="15" hidden="false" customHeight="false" outlineLevel="0" collapsed="false">
      <c r="B29" s="5" t="s">
        <v>324</v>
      </c>
      <c r="C29" s="5" t="s">
        <v>300</v>
      </c>
      <c r="D29" s="122" t="n">
        <v>25000</v>
      </c>
      <c r="E29" s="59" t="n">
        <v>24729.08</v>
      </c>
      <c r="F29" s="59" t="n">
        <v>2.3</v>
      </c>
      <c r="G29" s="59" t="s">
        <v>325</v>
      </c>
      <c r="H29" s="36" t="s">
        <v>326</v>
      </c>
      <c r="I29" s="124"/>
      <c r="J29" s="125"/>
      <c r="K29" s="38" t="s">
        <v>61</v>
      </c>
      <c r="L29" s="39" t="n">
        <v>0.94</v>
      </c>
      <c r="M29" s="122"/>
      <c r="N29" s="4"/>
      <c r="O29" s="4"/>
      <c r="P29" s="4"/>
      <c r="Q29" s="4"/>
      <c r="R29" s="4"/>
      <c r="S29" s="4"/>
    </row>
    <row r="30" s="121" customFormat="true" ht="15" hidden="false" customHeight="false" outlineLevel="0" collapsed="false">
      <c r="B30" s="5" t="s">
        <v>327</v>
      </c>
      <c r="C30" s="5" t="s">
        <v>300</v>
      </c>
      <c r="D30" s="122" t="n">
        <v>5000</v>
      </c>
      <c r="E30" s="59" t="n">
        <v>24724.3</v>
      </c>
      <c r="F30" s="59" t="n">
        <v>2.3</v>
      </c>
      <c r="G30" s="59" t="s">
        <v>301</v>
      </c>
      <c r="H30" s="36" t="s">
        <v>328</v>
      </c>
      <c r="I30" s="124"/>
      <c r="J30" s="125"/>
      <c r="K30" s="38" t="s">
        <v>80</v>
      </c>
      <c r="L30" s="39" t="n">
        <v>0.47</v>
      </c>
      <c r="M30" s="122"/>
      <c r="N30" s="4"/>
      <c r="O30" s="4"/>
      <c r="P30" s="4"/>
      <c r="Q30" s="4"/>
      <c r="R30" s="4"/>
      <c r="S30" s="4"/>
    </row>
    <row r="31" s="121" customFormat="true" ht="15" hidden="false" customHeight="false" outlineLevel="0" collapsed="false">
      <c r="B31" s="5" t="s">
        <v>329</v>
      </c>
      <c r="C31" s="5" t="s">
        <v>304</v>
      </c>
      <c r="D31" s="122" t="n">
        <v>5000</v>
      </c>
      <c r="E31" s="59" t="n">
        <v>24721.43</v>
      </c>
      <c r="F31" s="59" t="n">
        <v>2.3</v>
      </c>
      <c r="G31" s="59" t="s">
        <v>325</v>
      </c>
      <c r="H31" s="36" t="s">
        <v>330</v>
      </c>
      <c r="I31" s="124"/>
      <c r="J31" s="125"/>
      <c r="K31" s="38" t="s">
        <v>331</v>
      </c>
      <c r="L31" s="39" t="n">
        <v>0.46</v>
      </c>
      <c r="M31" s="122"/>
      <c r="N31" s="4"/>
      <c r="O31" s="4"/>
      <c r="P31" s="4"/>
      <c r="Q31" s="4"/>
      <c r="R31" s="4"/>
      <c r="S31" s="4"/>
    </row>
    <row r="32" s="121" customFormat="true" ht="15" hidden="false" customHeight="false" outlineLevel="0" collapsed="false">
      <c r="B32" s="5" t="s">
        <v>332</v>
      </c>
      <c r="C32" s="5" t="s">
        <v>300</v>
      </c>
      <c r="D32" s="122" t="n">
        <v>5000</v>
      </c>
      <c r="E32" s="59" t="n">
        <v>24698.38</v>
      </c>
      <c r="F32" s="59" t="n">
        <v>2.3</v>
      </c>
      <c r="G32" s="59" t="s">
        <v>308</v>
      </c>
      <c r="H32" s="36" t="s">
        <v>333</v>
      </c>
      <c r="I32" s="124"/>
      <c r="J32" s="125"/>
      <c r="K32" s="38" t="s">
        <v>45</v>
      </c>
      <c r="L32" s="39" t="n">
        <v>0.23</v>
      </c>
      <c r="M32" s="122"/>
      <c r="N32" s="4"/>
      <c r="O32" s="4"/>
      <c r="P32" s="4"/>
      <c r="Q32" s="4"/>
      <c r="R32" s="4"/>
      <c r="S32" s="4"/>
    </row>
    <row r="33" s="121" customFormat="true" ht="15" hidden="false" customHeight="false" outlineLevel="0" collapsed="false">
      <c r="B33" s="5" t="s">
        <v>334</v>
      </c>
      <c r="C33" s="5" t="s">
        <v>313</v>
      </c>
      <c r="D33" s="122" t="n">
        <v>25000</v>
      </c>
      <c r="E33" s="59" t="n">
        <v>24686.35</v>
      </c>
      <c r="F33" s="59" t="n">
        <v>2.3</v>
      </c>
      <c r="G33" s="59" t="s">
        <v>335</v>
      </c>
      <c r="H33" s="36" t="s">
        <v>336</v>
      </c>
      <c r="I33" s="124"/>
      <c r="J33" s="125"/>
      <c r="K33" s="38" t="s">
        <v>88</v>
      </c>
      <c r="L33" s="39" t="n">
        <v>-29.8</v>
      </c>
      <c r="M33" s="122"/>
      <c r="N33" s="4"/>
      <c r="O33" s="4"/>
      <c r="P33" s="4"/>
      <c r="Q33" s="4"/>
      <c r="R33" s="4"/>
      <c r="S33" s="4"/>
    </row>
    <row r="34" s="121" customFormat="true" ht="15" hidden="false" customHeight="false" outlineLevel="0" collapsed="false">
      <c r="B34" s="5" t="s">
        <v>337</v>
      </c>
      <c r="C34" s="5" t="s">
        <v>304</v>
      </c>
      <c r="D34" s="122" t="n">
        <v>5000</v>
      </c>
      <c r="E34" s="59" t="n">
        <v>24676.48</v>
      </c>
      <c r="F34" s="59" t="n">
        <v>2.3</v>
      </c>
      <c r="G34" s="59" t="s">
        <v>338</v>
      </c>
      <c r="H34" s="36" t="s">
        <v>339</v>
      </c>
      <c r="I34" s="124"/>
      <c r="J34" s="125"/>
      <c r="K34" s="3"/>
      <c r="L34" s="4"/>
      <c r="M34" s="122"/>
      <c r="N34" s="4"/>
      <c r="O34" s="4"/>
      <c r="P34" s="4"/>
      <c r="Q34" s="4"/>
      <c r="R34" s="4"/>
      <c r="S34" s="4"/>
    </row>
    <row r="35" s="121" customFormat="true" ht="15" hidden="false" customHeight="false" outlineLevel="0" collapsed="false">
      <c r="B35" s="5" t="s">
        <v>340</v>
      </c>
      <c r="C35" s="5" t="s">
        <v>304</v>
      </c>
      <c r="D35" s="122" t="n">
        <v>25000</v>
      </c>
      <c r="E35" s="59" t="n">
        <v>24656.2</v>
      </c>
      <c r="F35" s="59" t="n">
        <v>2.29</v>
      </c>
      <c r="G35" s="59" t="s">
        <v>341</v>
      </c>
      <c r="H35" s="36" t="s">
        <v>342</v>
      </c>
      <c r="I35" s="124"/>
      <c r="J35" s="125"/>
      <c r="K35" s="3"/>
      <c r="L35" s="4"/>
      <c r="M35" s="122"/>
      <c r="N35" s="4"/>
      <c r="O35" s="4"/>
      <c r="P35" s="4"/>
      <c r="Q35" s="4"/>
      <c r="R35" s="4"/>
      <c r="S35" s="4"/>
    </row>
    <row r="36" s="121" customFormat="true" ht="15" hidden="false" customHeight="false" outlineLevel="0" collapsed="false">
      <c r="B36" s="5" t="s">
        <v>343</v>
      </c>
      <c r="C36" s="5" t="s">
        <v>304</v>
      </c>
      <c r="D36" s="122" t="n">
        <v>5000</v>
      </c>
      <c r="E36" s="59" t="n">
        <v>24652.4</v>
      </c>
      <c r="F36" s="59" t="n">
        <v>2.29</v>
      </c>
      <c r="G36" s="59" t="s">
        <v>285</v>
      </c>
      <c r="H36" s="36" t="s">
        <v>344</v>
      </c>
      <c r="I36" s="124"/>
      <c r="J36" s="125"/>
      <c r="K36" s="3"/>
      <c r="L36" s="4"/>
      <c r="M36" s="122"/>
      <c r="N36" s="4"/>
      <c r="O36" s="4"/>
      <c r="P36" s="4"/>
      <c r="Q36" s="4"/>
      <c r="R36" s="4"/>
      <c r="S36" s="4"/>
    </row>
    <row r="37" s="121" customFormat="true" ht="15" hidden="false" customHeight="false" outlineLevel="0" collapsed="false">
      <c r="B37" s="5" t="s">
        <v>345</v>
      </c>
      <c r="C37" s="5" t="s">
        <v>300</v>
      </c>
      <c r="D37" s="122" t="n">
        <v>25000</v>
      </c>
      <c r="E37" s="59" t="n">
        <v>24647.73</v>
      </c>
      <c r="F37" s="59" t="n">
        <v>2.29</v>
      </c>
      <c r="G37" s="59" t="s">
        <v>341</v>
      </c>
      <c r="H37" s="36" t="s">
        <v>346</v>
      </c>
      <c r="I37" s="124"/>
      <c r="J37" s="125"/>
      <c r="K37" s="3"/>
      <c r="L37" s="4"/>
      <c r="M37" s="122"/>
      <c r="N37" s="4"/>
      <c r="O37" s="4"/>
      <c r="P37" s="4"/>
      <c r="Q37" s="4"/>
      <c r="R37" s="4"/>
      <c r="S37" s="4"/>
    </row>
    <row r="38" s="121" customFormat="true" ht="15" hidden="false" customHeight="false" outlineLevel="0" collapsed="false">
      <c r="B38" s="5" t="s">
        <v>347</v>
      </c>
      <c r="C38" s="5" t="s">
        <v>304</v>
      </c>
      <c r="D38" s="122" t="n">
        <v>5000</v>
      </c>
      <c r="E38" s="59" t="n">
        <v>24638.48</v>
      </c>
      <c r="F38" s="59" t="n">
        <v>2.29</v>
      </c>
      <c r="G38" s="59" t="s">
        <v>348</v>
      </c>
      <c r="H38" s="36" t="s">
        <v>349</v>
      </c>
      <c r="I38" s="124"/>
      <c r="J38" s="125"/>
      <c r="K38" s="3"/>
      <c r="L38" s="4"/>
      <c r="M38" s="122"/>
      <c r="N38" s="4"/>
      <c r="O38" s="4"/>
      <c r="P38" s="4"/>
      <c r="Q38" s="4"/>
      <c r="R38" s="4"/>
      <c r="S38" s="4"/>
    </row>
    <row r="39" s="121" customFormat="true" ht="15" hidden="false" customHeight="false" outlineLevel="0" collapsed="false">
      <c r="B39" s="5" t="s">
        <v>350</v>
      </c>
      <c r="C39" s="5" t="s">
        <v>304</v>
      </c>
      <c r="D39" s="122" t="n">
        <v>5000</v>
      </c>
      <c r="E39" s="59" t="n">
        <v>24633.88</v>
      </c>
      <c r="F39" s="59" t="n">
        <v>2.29</v>
      </c>
      <c r="G39" s="59" t="s">
        <v>351</v>
      </c>
      <c r="H39" s="36" t="s">
        <v>352</v>
      </c>
      <c r="I39" s="124"/>
      <c r="J39" s="125"/>
      <c r="K39" s="3"/>
      <c r="L39" s="4"/>
      <c r="M39" s="122"/>
      <c r="N39" s="4"/>
      <c r="O39" s="4"/>
      <c r="P39" s="4"/>
      <c r="Q39" s="4"/>
      <c r="R39" s="4"/>
      <c r="S39" s="4"/>
    </row>
    <row r="40" s="121" customFormat="true" ht="15" hidden="false" customHeight="false" outlineLevel="0" collapsed="false">
      <c r="B40" s="5" t="s">
        <v>353</v>
      </c>
      <c r="C40" s="5" t="s">
        <v>304</v>
      </c>
      <c r="D40" s="122" t="n">
        <v>5000</v>
      </c>
      <c r="E40" s="59" t="n">
        <v>24619.85</v>
      </c>
      <c r="F40" s="59" t="n">
        <v>2.29</v>
      </c>
      <c r="G40" s="59" t="s">
        <v>348</v>
      </c>
      <c r="H40" s="36" t="s">
        <v>354</v>
      </c>
      <c r="I40" s="124"/>
      <c r="J40" s="125"/>
      <c r="K40" s="3"/>
      <c r="L40" s="4"/>
      <c r="M40" s="122"/>
      <c r="N40" s="4"/>
      <c r="O40" s="4"/>
      <c r="P40" s="4"/>
      <c r="Q40" s="4"/>
      <c r="R40" s="4"/>
      <c r="S40" s="4"/>
    </row>
    <row r="41" s="121" customFormat="true" ht="15" hidden="false" customHeight="false" outlineLevel="0" collapsed="false">
      <c r="B41" s="5" t="s">
        <v>350</v>
      </c>
      <c r="C41" s="5" t="s">
        <v>304</v>
      </c>
      <c r="D41" s="122" t="n">
        <v>5000</v>
      </c>
      <c r="E41" s="59" t="n">
        <v>24587.73</v>
      </c>
      <c r="F41" s="59" t="n">
        <v>2.29</v>
      </c>
      <c r="G41" s="59" t="s">
        <v>355</v>
      </c>
      <c r="H41" s="36" t="s">
        <v>356</v>
      </c>
      <c r="I41" s="124"/>
      <c r="J41" s="125"/>
      <c r="K41" s="3"/>
      <c r="L41" s="4"/>
      <c r="M41" s="122"/>
      <c r="N41" s="4"/>
      <c r="O41" s="4"/>
      <c r="P41" s="4"/>
      <c r="Q41" s="4"/>
      <c r="R41" s="4"/>
      <c r="S41" s="4"/>
    </row>
    <row r="42" s="121" customFormat="true" ht="15" hidden="false" customHeight="false" outlineLevel="0" collapsed="false">
      <c r="B42" s="5" t="s">
        <v>357</v>
      </c>
      <c r="C42" s="5" t="s">
        <v>300</v>
      </c>
      <c r="D42" s="122" t="n">
        <v>4900</v>
      </c>
      <c r="E42" s="59" t="n">
        <v>24207.15</v>
      </c>
      <c r="F42" s="59" t="n">
        <v>2.25</v>
      </c>
      <c r="G42" s="59" t="s">
        <v>358</v>
      </c>
      <c r="H42" s="36" t="s">
        <v>359</v>
      </c>
      <c r="I42" s="124"/>
      <c r="J42" s="125"/>
      <c r="K42" s="3"/>
      <c r="L42" s="4"/>
      <c r="M42" s="122"/>
      <c r="N42" s="4"/>
      <c r="O42" s="4"/>
      <c r="P42" s="4"/>
      <c r="Q42" s="4"/>
      <c r="R42" s="4"/>
      <c r="S42" s="4"/>
    </row>
    <row r="43" s="121" customFormat="true" ht="15" hidden="false" customHeight="false" outlineLevel="0" collapsed="false">
      <c r="B43" s="5" t="s">
        <v>360</v>
      </c>
      <c r="C43" s="5" t="s">
        <v>304</v>
      </c>
      <c r="D43" s="122" t="n">
        <v>4800</v>
      </c>
      <c r="E43" s="59" t="n">
        <v>23767.94</v>
      </c>
      <c r="F43" s="59" t="n">
        <v>2.21</v>
      </c>
      <c r="G43" s="59" t="s">
        <v>361</v>
      </c>
      <c r="H43" s="36" t="s">
        <v>362</v>
      </c>
      <c r="I43" s="124"/>
      <c r="J43" s="125"/>
      <c r="K43" s="3"/>
      <c r="L43" s="4"/>
      <c r="M43" s="122"/>
      <c r="N43" s="4"/>
      <c r="O43" s="4"/>
      <c r="P43" s="4"/>
      <c r="Q43" s="4"/>
      <c r="R43" s="4"/>
      <c r="S43" s="4"/>
    </row>
    <row r="44" s="121" customFormat="true" ht="15" hidden="false" customHeight="false" outlineLevel="0" collapsed="false">
      <c r="B44" s="5" t="s">
        <v>363</v>
      </c>
      <c r="C44" s="5" t="s">
        <v>304</v>
      </c>
      <c r="D44" s="122" t="n">
        <v>22500</v>
      </c>
      <c r="E44" s="59" t="n">
        <v>22231.49</v>
      </c>
      <c r="F44" s="59" t="n">
        <v>2.07</v>
      </c>
      <c r="G44" s="59" t="s">
        <v>364</v>
      </c>
      <c r="H44" s="36" t="s">
        <v>365</v>
      </c>
      <c r="I44" s="124"/>
      <c r="J44" s="125"/>
      <c r="K44" s="3"/>
      <c r="L44" s="4"/>
      <c r="M44" s="122"/>
      <c r="N44" s="4"/>
      <c r="O44" s="4"/>
      <c r="P44" s="4"/>
      <c r="Q44" s="4"/>
      <c r="R44" s="4"/>
      <c r="S44" s="4"/>
    </row>
    <row r="45" s="121" customFormat="true" ht="15" hidden="false" customHeight="false" outlineLevel="0" collapsed="false">
      <c r="B45" s="5" t="s">
        <v>327</v>
      </c>
      <c r="C45" s="5" t="s">
        <v>304</v>
      </c>
      <c r="D45" s="122" t="n">
        <v>4200</v>
      </c>
      <c r="E45" s="59" t="n">
        <v>20987.82</v>
      </c>
      <c r="F45" s="59" t="n">
        <v>1.95</v>
      </c>
      <c r="G45" s="59" t="s">
        <v>366</v>
      </c>
      <c r="H45" s="36" t="s">
        <v>367</v>
      </c>
      <c r="I45" s="124"/>
      <c r="J45" s="125"/>
      <c r="K45" s="3"/>
      <c r="L45" s="4"/>
      <c r="M45" s="122"/>
      <c r="N45" s="4"/>
      <c r="O45" s="4"/>
      <c r="P45" s="4"/>
      <c r="Q45" s="4"/>
      <c r="R45" s="4"/>
      <c r="S45" s="4"/>
    </row>
    <row r="46" s="121" customFormat="true" ht="15" hidden="false" customHeight="false" outlineLevel="0" collapsed="false">
      <c r="B46" s="5" t="s">
        <v>368</v>
      </c>
      <c r="C46" s="5" t="s">
        <v>313</v>
      </c>
      <c r="D46" s="122" t="n">
        <v>4200</v>
      </c>
      <c r="E46" s="59" t="n">
        <v>20909.81</v>
      </c>
      <c r="F46" s="59" t="n">
        <v>1.95</v>
      </c>
      <c r="G46" s="59" t="s">
        <v>369</v>
      </c>
      <c r="H46" s="36" t="s">
        <v>370</v>
      </c>
      <c r="I46" s="124"/>
      <c r="J46" s="125"/>
      <c r="K46" s="3"/>
      <c r="L46" s="4"/>
      <c r="M46" s="122"/>
      <c r="N46" s="4"/>
      <c r="O46" s="4"/>
      <c r="P46" s="4"/>
      <c r="Q46" s="4"/>
      <c r="R46" s="4"/>
      <c r="S46" s="4"/>
    </row>
    <row r="47" s="121" customFormat="true" ht="15" hidden="false" customHeight="false" outlineLevel="0" collapsed="false">
      <c r="B47" s="5" t="s">
        <v>371</v>
      </c>
      <c r="C47" s="5" t="s">
        <v>304</v>
      </c>
      <c r="D47" s="122" t="n">
        <v>4000</v>
      </c>
      <c r="E47" s="59" t="n">
        <v>19971.02</v>
      </c>
      <c r="F47" s="59" t="n">
        <v>1.86</v>
      </c>
      <c r="G47" s="59" t="s">
        <v>372</v>
      </c>
      <c r="H47" s="36" t="s">
        <v>373</v>
      </c>
      <c r="I47" s="124"/>
      <c r="J47" s="125"/>
      <c r="K47" s="3"/>
      <c r="L47" s="4"/>
      <c r="M47" s="122"/>
      <c r="N47" s="4"/>
      <c r="O47" s="4"/>
      <c r="P47" s="4"/>
      <c r="Q47" s="4"/>
      <c r="R47" s="4"/>
      <c r="S47" s="4"/>
    </row>
    <row r="48" s="121" customFormat="true" ht="15" hidden="false" customHeight="false" outlineLevel="0" collapsed="false">
      <c r="B48" s="5" t="s">
        <v>374</v>
      </c>
      <c r="C48" s="5" t="s">
        <v>304</v>
      </c>
      <c r="D48" s="122" t="n">
        <v>4000</v>
      </c>
      <c r="E48" s="59" t="n">
        <v>19961.66</v>
      </c>
      <c r="F48" s="59" t="n">
        <v>1.86</v>
      </c>
      <c r="G48" s="59" t="s">
        <v>277</v>
      </c>
      <c r="H48" s="36" t="s">
        <v>375</v>
      </c>
      <c r="I48" s="124"/>
      <c r="J48" s="125"/>
      <c r="K48" s="3"/>
      <c r="L48" s="4"/>
      <c r="M48" s="122"/>
      <c r="N48" s="4"/>
      <c r="O48" s="4"/>
      <c r="P48" s="4"/>
      <c r="Q48" s="4"/>
      <c r="R48" s="4"/>
      <c r="S48" s="4"/>
    </row>
    <row r="49" s="121" customFormat="true" ht="15" hidden="false" customHeight="false" outlineLevel="0" collapsed="false">
      <c r="B49" s="5" t="s">
        <v>376</v>
      </c>
      <c r="C49" s="5" t="s">
        <v>304</v>
      </c>
      <c r="D49" s="122" t="n">
        <v>4000</v>
      </c>
      <c r="E49" s="59" t="n">
        <v>19931.9</v>
      </c>
      <c r="F49" s="59" t="n">
        <v>1.85</v>
      </c>
      <c r="G49" s="59" t="s">
        <v>377</v>
      </c>
      <c r="H49" s="36" t="s">
        <v>378</v>
      </c>
      <c r="I49" s="124"/>
      <c r="J49" s="125"/>
      <c r="K49" s="3"/>
      <c r="L49" s="4"/>
      <c r="M49" s="122"/>
      <c r="N49" s="4"/>
      <c r="O49" s="4"/>
      <c r="P49" s="4"/>
      <c r="Q49" s="4"/>
      <c r="R49" s="4"/>
      <c r="S49" s="4"/>
    </row>
    <row r="50" s="121" customFormat="true" ht="15" hidden="false" customHeight="false" outlineLevel="0" collapsed="false">
      <c r="B50" s="5" t="s">
        <v>379</v>
      </c>
      <c r="C50" s="5" t="s">
        <v>304</v>
      </c>
      <c r="D50" s="122" t="n">
        <v>4000</v>
      </c>
      <c r="E50" s="59" t="n">
        <v>19929.3</v>
      </c>
      <c r="F50" s="59" t="n">
        <v>1.85</v>
      </c>
      <c r="G50" s="59" t="s">
        <v>380</v>
      </c>
      <c r="H50" s="36" t="s">
        <v>381</v>
      </c>
      <c r="I50" s="124"/>
      <c r="J50" s="125"/>
      <c r="K50" s="3"/>
      <c r="L50" s="4"/>
      <c r="M50" s="122"/>
      <c r="N50" s="4"/>
      <c r="O50" s="4"/>
      <c r="P50" s="4"/>
      <c r="Q50" s="4"/>
      <c r="R50" s="4"/>
      <c r="S50" s="4"/>
    </row>
    <row r="51" s="121" customFormat="true" ht="15" hidden="false" customHeight="false" outlineLevel="0" collapsed="false">
      <c r="B51" s="5" t="s">
        <v>382</v>
      </c>
      <c r="C51" s="5" t="s">
        <v>304</v>
      </c>
      <c r="D51" s="122" t="n">
        <v>20000</v>
      </c>
      <c r="E51" s="59" t="n">
        <v>19888.2</v>
      </c>
      <c r="F51" s="59" t="n">
        <v>1.85</v>
      </c>
      <c r="G51" s="59" t="s">
        <v>295</v>
      </c>
      <c r="H51" s="36" t="s">
        <v>383</v>
      </c>
      <c r="I51" s="124"/>
      <c r="J51" s="125"/>
      <c r="K51" s="3"/>
      <c r="L51" s="4"/>
      <c r="M51" s="122"/>
      <c r="N51" s="4"/>
      <c r="O51" s="4"/>
      <c r="P51" s="4"/>
      <c r="Q51" s="4"/>
      <c r="R51" s="4"/>
      <c r="S51" s="4"/>
    </row>
    <row r="52" s="121" customFormat="true" ht="15" hidden="false" customHeight="false" outlineLevel="0" collapsed="false">
      <c r="B52" s="5" t="s">
        <v>384</v>
      </c>
      <c r="C52" s="5" t="s">
        <v>304</v>
      </c>
      <c r="D52" s="122" t="n">
        <v>4000</v>
      </c>
      <c r="E52" s="59" t="n">
        <v>19879.72</v>
      </c>
      <c r="F52" s="59" t="n">
        <v>1.85</v>
      </c>
      <c r="G52" s="59" t="s">
        <v>385</v>
      </c>
      <c r="H52" s="36" t="s">
        <v>386</v>
      </c>
      <c r="I52" s="124"/>
      <c r="J52" s="125"/>
      <c r="K52" s="3"/>
      <c r="L52" s="4"/>
      <c r="M52" s="122"/>
      <c r="N52" s="4"/>
      <c r="O52" s="4"/>
      <c r="P52" s="4"/>
      <c r="Q52" s="4"/>
      <c r="R52" s="4"/>
      <c r="S52" s="4"/>
    </row>
    <row r="53" s="121" customFormat="true" ht="15" hidden="false" customHeight="false" outlineLevel="0" collapsed="false">
      <c r="B53" s="5" t="s">
        <v>387</v>
      </c>
      <c r="C53" s="5" t="s">
        <v>304</v>
      </c>
      <c r="D53" s="122" t="n">
        <v>4000</v>
      </c>
      <c r="E53" s="59" t="n">
        <v>19812.46</v>
      </c>
      <c r="F53" s="59" t="n">
        <v>1.84</v>
      </c>
      <c r="G53" s="59" t="s">
        <v>388</v>
      </c>
      <c r="H53" s="36" t="s">
        <v>389</v>
      </c>
      <c r="I53" s="124"/>
      <c r="J53" s="125"/>
      <c r="K53" s="3"/>
      <c r="L53" s="4"/>
      <c r="M53" s="122"/>
      <c r="N53" s="4"/>
      <c r="O53" s="4"/>
      <c r="P53" s="4"/>
      <c r="Q53" s="4"/>
      <c r="R53" s="4"/>
      <c r="S53" s="4"/>
    </row>
    <row r="54" s="121" customFormat="true" ht="15" hidden="false" customHeight="false" outlineLevel="0" collapsed="false">
      <c r="B54" s="5" t="s">
        <v>329</v>
      </c>
      <c r="C54" s="5" t="s">
        <v>304</v>
      </c>
      <c r="D54" s="122" t="n">
        <v>4000</v>
      </c>
      <c r="E54" s="59" t="n">
        <v>19787.68</v>
      </c>
      <c r="F54" s="59" t="n">
        <v>1.84</v>
      </c>
      <c r="G54" s="59" t="s">
        <v>319</v>
      </c>
      <c r="H54" s="36" t="s">
        <v>390</v>
      </c>
      <c r="I54" s="124"/>
      <c r="J54" s="125"/>
      <c r="K54" s="3"/>
      <c r="L54" s="4"/>
      <c r="M54" s="122"/>
      <c r="N54" s="4"/>
      <c r="O54" s="4"/>
      <c r="P54" s="4"/>
      <c r="Q54" s="4"/>
      <c r="R54" s="4"/>
      <c r="S54" s="4"/>
    </row>
    <row r="55" s="121" customFormat="true" ht="15" hidden="false" customHeight="false" outlineLevel="0" collapsed="false">
      <c r="B55" s="5" t="s">
        <v>329</v>
      </c>
      <c r="C55" s="5" t="s">
        <v>304</v>
      </c>
      <c r="D55" s="122" t="n">
        <v>4000</v>
      </c>
      <c r="E55" s="59" t="n">
        <v>19766.14</v>
      </c>
      <c r="F55" s="59" t="n">
        <v>1.84</v>
      </c>
      <c r="G55" s="59" t="s">
        <v>391</v>
      </c>
      <c r="H55" s="36" t="s">
        <v>392</v>
      </c>
      <c r="I55" s="124"/>
      <c r="J55" s="125"/>
      <c r="K55" s="3"/>
      <c r="L55" s="4"/>
      <c r="M55" s="122"/>
      <c r="N55" s="4"/>
      <c r="O55" s="4"/>
      <c r="P55" s="4"/>
      <c r="Q55" s="4"/>
      <c r="R55" s="4"/>
      <c r="S55" s="4"/>
    </row>
    <row r="56" s="121" customFormat="true" ht="15" hidden="false" customHeight="false" outlineLevel="0" collapsed="false">
      <c r="B56" s="5" t="s">
        <v>393</v>
      </c>
      <c r="C56" s="5" t="s">
        <v>304</v>
      </c>
      <c r="D56" s="122" t="n">
        <v>4000</v>
      </c>
      <c r="E56" s="59" t="n">
        <v>19715.4</v>
      </c>
      <c r="F56" s="59" t="n">
        <v>1.83</v>
      </c>
      <c r="G56" s="59" t="s">
        <v>285</v>
      </c>
      <c r="H56" s="36" t="s">
        <v>394</v>
      </c>
      <c r="I56" s="124"/>
      <c r="J56" s="125"/>
      <c r="K56" s="3"/>
      <c r="L56" s="4"/>
      <c r="M56" s="122"/>
      <c r="N56" s="4"/>
      <c r="O56" s="4"/>
      <c r="P56" s="4"/>
      <c r="Q56" s="4"/>
      <c r="R56" s="4"/>
      <c r="S56" s="4"/>
    </row>
    <row r="57" s="121" customFormat="true" ht="15" hidden="false" customHeight="false" outlineLevel="0" collapsed="false">
      <c r="B57" s="5" t="s">
        <v>395</v>
      </c>
      <c r="C57" s="5" t="s">
        <v>317</v>
      </c>
      <c r="D57" s="122" t="n">
        <v>20000</v>
      </c>
      <c r="E57" s="59" t="n">
        <v>19699.44</v>
      </c>
      <c r="F57" s="59" t="n">
        <v>1.83</v>
      </c>
      <c r="G57" s="59" t="s">
        <v>396</v>
      </c>
      <c r="H57" s="36" t="s">
        <v>397</v>
      </c>
      <c r="I57" s="124"/>
      <c r="J57" s="125"/>
      <c r="K57" s="3"/>
      <c r="L57" s="4"/>
      <c r="M57" s="122"/>
      <c r="N57" s="4"/>
      <c r="O57" s="4"/>
      <c r="P57" s="4"/>
      <c r="Q57" s="4"/>
      <c r="R57" s="4"/>
      <c r="S57" s="4"/>
    </row>
    <row r="58" s="121" customFormat="true" ht="15" hidden="false" customHeight="false" outlineLevel="0" collapsed="false">
      <c r="B58" s="5" t="s">
        <v>303</v>
      </c>
      <c r="C58" s="5" t="s">
        <v>304</v>
      </c>
      <c r="D58" s="122" t="n">
        <v>4000</v>
      </c>
      <c r="E58" s="59" t="n">
        <v>19692.56</v>
      </c>
      <c r="F58" s="59" t="n">
        <v>1.83</v>
      </c>
      <c r="G58" s="59" t="s">
        <v>398</v>
      </c>
      <c r="H58" s="36" t="s">
        <v>399</v>
      </c>
      <c r="I58" s="124"/>
      <c r="J58" s="125"/>
      <c r="K58" s="3"/>
      <c r="L58" s="4"/>
      <c r="M58" s="122"/>
      <c r="N58" s="4"/>
      <c r="O58" s="4"/>
      <c r="P58" s="4"/>
      <c r="Q58" s="4"/>
      <c r="R58" s="4"/>
      <c r="S58" s="4"/>
    </row>
    <row r="59" s="121" customFormat="true" ht="15" hidden="false" customHeight="false" outlineLevel="0" collapsed="false">
      <c r="B59" s="5" t="s">
        <v>400</v>
      </c>
      <c r="C59" s="5" t="s">
        <v>304</v>
      </c>
      <c r="D59" s="122" t="n">
        <v>4000</v>
      </c>
      <c r="E59" s="59" t="n">
        <v>19685.4</v>
      </c>
      <c r="F59" s="59" t="n">
        <v>1.83</v>
      </c>
      <c r="G59" s="59" t="s">
        <v>401</v>
      </c>
      <c r="H59" s="36" t="s">
        <v>402</v>
      </c>
      <c r="I59" s="124"/>
      <c r="J59" s="125"/>
      <c r="K59" s="3"/>
      <c r="L59" s="4"/>
      <c r="M59" s="122"/>
      <c r="N59" s="4"/>
      <c r="O59" s="4"/>
      <c r="P59" s="4"/>
      <c r="Q59" s="4"/>
      <c r="R59" s="4"/>
      <c r="S59" s="4"/>
    </row>
    <row r="60" s="121" customFormat="true" ht="15" hidden="false" customHeight="false" outlineLevel="0" collapsed="false">
      <c r="B60" s="5" t="s">
        <v>403</v>
      </c>
      <c r="C60" s="5" t="s">
        <v>304</v>
      </c>
      <c r="D60" s="122" t="n">
        <v>3900</v>
      </c>
      <c r="E60" s="59" t="n">
        <v>19402.95</v>
      </c>
      <c r="F60" s="59" t="n">
        <v>1.81</v>
      </c>
      <c r="G60" s="59" t="s">
        <v>404</v>
      </c>
      <c r="H60" s="36" t="s">
        <v>405</v>
      </c>
      <c r="I60" s="124"/>
      <c r="J60" s="125"/>
      <c r="K60" s="3"/>
      <c r="L60" s="4"/>
      <c r="M60" s="122"/>
      <c r="N60" s="4"/>
      <c r="O60" s="4"/>
      <c r="P60" s="4"/>
      <c r="Q60" s="4"/>
      <c r="R60" s="4"/>
      <c r="S60" s="4"/>
    </row>
    <row r="61" s="121" customFormat="true" ht="15" hidden="false" customHeight="false" outlineLevel="0" collapsed="false">
      <c r="B61" s="5" t="s">
        <v>324</v>
      </c>
      <c r="C61" s="5" t="s">
        <v>300</v>
      </c>
      <c r="D61" s="122" t="n">
        <v>19500</v>
      </c>
      <c r="E61" s="59" t="n">
        <v>19377.44</v>
      </c>
      <c r="F61" s="59" t="n">
        <v>1.8</v>
      </c>
      <c r="G61" s="59" t="s">
        <v>406</v>
      </c>
      <c r="H61" s="36" t="s">
        <v>407</v>
      </c>
      <c r="I61" s="124"/>
      <c r="J61" s="125"/>
      <c r="K61" s="3"/>
      <c r="L61" s="4"/>
      <c r="M61" s="122"/>
      <c r="N61" s="4"/>
      <c r="O61" s="4"/>
      <c r="P61" s="4"/>
      <c r="Q61" s="4"/>
      <c r="R61" s="4"/>
      <c r="S61" s="4"/>
    </row>
    <row r="62" s="121" customFormat="true" ht="15" hidden="false" customHeight="false" outlineLevel="0" collapsed="false">
      <c r="B62" s="5" t="s">
        <v>343</v>
      </c>
      <c r="C62" s="5" t="s">
        <v>304</v>
      </c>
      <c r="D62" s="122" t="n">
        <v>3900</v>
      </c>
      <c r="E62" s="59" t="n">
        <v>19340.39</v>
      </c>
      <c r="F62" s="59" t="n">
        <v>1.8</v>
      </c>
      <c r="G62" s="59" t="s">
        <v>388</v>
      </c>
      <c r="H62" s="36" t="s">
        <v>408</v>
      </c>
      <c r="I62" s="124"/>
      <c r="J62" s="125"/>
      <c r="K62" s="3"/>
      <c r="L62" s="4"/>
      <c r="M62" s="122"/>
      <c r="N62" s="4"/>
      <c r="O62" s="4"/>
      <c r="P62" s="4"/>
      <c r="Q62" s="4"/>
      <c r="R62" s="4"/>
      <c r="S62" s="4"/>
    </row>
    <row r="63" s="121" customFormat="true" ht="15" hidden="false" customHeight="false" outlineLevel="0" collapsed="false">
      <c r="B63" s="5" t="s">
        <v>329</v>
      </c>
      <c r="C63" s="5" t="s">
        <v>304</v>
      </c>
      <c r="D63" s="122" t="n">
        <v>3900</v>
      </c>
      <c r="E63" s="59" t="n">
        <v>19312.39</v>
      </c>
      <c r="F63" s="59" t="n">
        <v>1.8</v>
      </c>
      <c r="G63" s="59" t="s">
        <v>409</v>
      </c>
      <c r="H63" s="36" t="s">
        <v>410</v>
      </c>
      <c r="I63" s="124"/>
      <c r="J63" s="125"/>
      <c r="K63" s="3"/>
      <c r="L63" s="4"/>
      <c r="M63" s="122"/>
      <c r="N63" s="4"/>
      <c r="O63" s="4"/>
      <c r="P63" s="4"/>
      <c r="Q63" s="4"/>
      <c r="R63" s="4"/>
      <c r="S63" s="4"/>
    </row>
    <row r="64" s="121" customFormat="true" ht="15" hidden="false" customHeight="false" outlineLevel="0" collapsed="false">
      <c r="B64" s="5" t="s">
        <v>363</v>
      </c>
      <c r="C64" s="5" t="s">
        <v>304</v>
      </c>
      <c r="D64" s="122" t="n">
        <v>18000</v>
      </c>
      <c r="E64" s="59" t="n">
        <v>17917.51</v>
      </c>
      <c r="F64" s="59" t="n">
        <v>1.67</v>
      </c>
      <c r="G64" s="59" t="s">
        <v>411</v>
      </c>
      <c r="H64" s="36" t="s">
        <v>412</v>
      </c>
      <c r="I64" s="124"/>
      <c r="J64" s="125"/>
      <c r="K64" s="3"/>
      <c r="L64" s="4"/>
      <c r="M64" s="122"/>
      <c r="N64" s="4"/>
      <c r="O64" s="4"/>
      <c r="P64" s="4"/>
      <c r="Q64" s="4"/>
      <c r="R64" s="4"/>
      <c r="S64" s="4"/>
    </row>
    <row r="65" s="121" customFormat="true" ht="15" hidden="false" customHeight="false" outlineLevel="0" collapsed="false">
      <c r="B65" s="5" t="s">
        <v>413</v>
      </c>
      <c r="C65" s="5" t="s">
        <v>304</v>
      </c>
      <c r="D65" s="122" t="n">
        <v>3000</v>
      </c>
      <c r="E65" s="59" t="n">
        <v>14977.64</v>
      </c>
      <c r="F65" s="59" t="n">
        <v>1.39</v>
      </c>
      <c r="G65" s="59" t="s">
        <v>372</v>
      </c>
      <c r="H65" s="36" t="s">
        <v>414</v>
      </c>
      <c r="I65" s="124"/>
      <c r="J65" s="125"/>
      <c r="K65" s="3"/>
      <c r="L65" s="4"/>
      <c r="M65" s="122"/>
      <c r="N65" s="4"/>
      <c r="O65" s="4"/>
      <c r="P65" s="4"/>
      <c r="Q65" s="4"/>
      <c r="R65" s="4"/>
      <c r="S65" s="4"/>
    </row>
    <row r="66" s="121" customFormat="true" ht="15" hidden="false" customHeight="false" outlineLevel="0" collapsed="false">
      <c r="B66" s="5" t="s">
        <v>415</v>
      </c>
      <c r="C66" s="5" t="s">
        <v>304</v>
      </c>
      <c r="D66" s="122" t="n">
        <v>3000</v>
      </c>
      <c r="E66" s="59" t="n">
        <v>14922.65</v>
      </c>
      <c r="F66" s="59" t="n">
        <v>1.39</v>
      </c>
      <c r="G66" s="59" t="s">
        <v>411</v>
      </c>
      <c r="H66" s="36" t="s">
        <v>416</v>
      </c>
      <c r="I66" s="124"/>
      <c r="J66" s="125"/>
      <c r="K66" s="3"/>
      <c r="L66" s="4"/>
      <c r="M66" s="122"/>
      <c r="N66" s="4"/>
      <c r="O66" s="4"/>
      <c r="P66" s="4"/>
      <c r="Q66" s="4"/>
      <c r="R66" s="4"/>
      <c r="S66" s="4"/>
    </row>
    <row r="67" s="121" customFormat="true" ht="15" hidden="false" customHeight="false" outlineLevel="0" collapsed="false">
      <c r="B67" s="5" t="s">
        <v>417</v>
      </c>
      <c r="C67" s="5" t="s">
        <v>304</v>
      </c>
      <c r="D67" s="122" t="n">
        <v>3000</v>
      </c>
      <c r="E67" s="59" t="n">
        <v>14908.56</v>
      </c>
      <c r="F67" s="59" t="n">
        <v>1.39</v>
      </c>
      <c r="G67" s="59" t="s">
        <v>385</v>
      </c>
      <c r="H67" s="36" t="s">
        <v>418</v>
      </c>
      <c r="I67" s="124"/>
      <c r="J67" s="125"/>
      <c r="K67" s="3"/>
      <c r="L67" s="4"/>
      <c r="M67" s="122"/>
      <c r="N67" s="4"/>
      <c r="O67" s="4"/>
      <c r="P67" s="4"/>
      <c r="Q67" s="4"/>
      <c r="R67" s="4"/>
      <c r="S67" s="4"/>
    </row>
    <row r="68" s="121" customFormat="true" ht="15" hidden="false" customHeight="false" outlineLevel="0" collapsed="false">
      <c r="B68" s="5" t="s">
        <v>387</v>
      </c>
      <c r="C68" s="5" t="s">
        <v>304</v>
      </c>
      <c r="D68" s="122" t="n">
        <v>3000</v>
      </c>
      <c r="E68" s="59" t="n">
        <v>14907.18</v>
      </c>
      <c r="F68" s="59" t="n">
        <v>1.39</v>
      </c>
      <c r="G68" s="59" t="s">
        <v>295</v>
      </c>
      <c r="H68" s="36" t="s">
        <v>419</v>
      </c>
      <c r="I68" s="124"/>
      <c r="J68" s="125"/>
      <c r="K68" s="3"/>
      <c r="L68" s="4"/>
      <c r="M68" s="122"/>
      <c r="N68" s="4"/>
      <c r="O68" s="4"/>
      <c r="P68" s="4"/>
      <c r="Q68" s="4"/>
      <c r="R68" s="4"/>
      <c r="S68" s="4"/>
    </row>
    <row r="69" s="121" customFormat="true" ht="15" hidden="false" customHeight="false" outlineLevel="0" collapsed="false">
      <c r="B69" s="5" t="s">
        <v>345</v>
      </c>
      <c r="C69" s="5" t="s">
        <v>300</v>
      </c>
      <c r="D69" s="122" t="n">
        <v>15000</v>
      </c>
      <c r="E69" s="59" t="n">
        <v>14883.06</v>
      </c>
      <c r="F69" s="59" t="n">
        <v>1.38</v>
      </c>
      <c r="G69" s="59" t="s">
        <v>311</v>
      </c>
      <c r="H69" s="36" t="s">
        <v>420</v>
      </c>
      <c r="I69" s="124"/>
      <c r="J69" s="125"/>
      <c r="K69" s="3"/>
      <c r="L69" s="4"/>
      <c r="M69" s="122"/>
      <c r="N69" s="4"/>
      <c r="O69" s="4"/>
      <c r="P69" s="4"/>
      <c r="Q69" s="4"/>
      <c r="R69" s="4"/>
      <c r="S69" s="4"/>
    </row>
    <row r="70" s="121" customFormat="true" ht="15" hidden="false" customHeight="false" outlineLevel="0" collapsed="false">
      <c r="B70" s="5" t="s">
        <v>421</v>
      </c>
      <c r="C70" s="5" t="s">
        <v>304</v>
      </c>
      <c r="D70" s="122" t="n">
        <v>3000</v>
      </c>
      <c r="E70" s="59" t="n">
        <v>14865.81</v>
      </c>
      <c r="F70" s="59" t="n">
        <v>1.38</v>
      </c>
      <c r="G70" s="59" t="s">
        <v>422</v>
      </c>
      <c r="H70" s="36" t="s">
        <v>423</v>
      </c>
      <c r="I70" s="124"/>
      <c r="J70" s="125"/>
      <c r="K70" s="3"/>
      <c r="L70" s="4"/>
      <c r="M70" s="122"/>
      <c r="N70" s="4"/>
      <c r="O70" s="4"/>
      <c r="P70" s="4"/>
      <c r="Q70" s="4"/>
      <c r="R70" s="4"/>
      <c r="S70" s="4"/>
    </row>
    <row r="71" s="121" customFormat="true" ht="15" hidden="false" customHeight="false" outlineLevel="0" collapsed="false">
      <c r="B71" s="5" t="s">
        <v>324</v>
      </c>
      <c r="C71" s="5" t="s">
        <v>300</v>
      </c>
      <c r="D71" s="122" t="n">
        <v>15000</v>
      </c>
      <c r="E71" s="59" t="n">
        <v>14833.16</v>
      </c>
      <c r="F71" s="59" t="n">
        <v>1.38</v>
      </c>
      <c r="G71" s="59" t="s">
        <v>319</v>
      </c>
      <c r="H71" s="36" t="s">
        <v>424</v>
      </c>
      <c r="I71" s="124"/>
      <c r="J71" s="125"/>
      <c r="K71" s="3"/>
      <c r="L71" s="4"/>
      <c r="M71" s="122"/>
      <c r="N71" s="4"/>
      <c r="O71" s="4"/>
      <c r="P71" s="4"/>
      <c r="Q71" s="4"/>
      <c r="R71" s="4"/>
      <c r="S71" s="4"/>
    </row>
    <row r="72" s="121" customFormat="true" ht="15" hidden="false" customHeight="false" outlineLevel="0" collapsed="false">
      <c r="B72" s="5" t="s">
        <v>321</v>
      </c>
      <c r="C72" s="5" t="s">
        <v>304</v>
      </c>
      <c r="D72" s="122" t="n">
        <v>2900</v>
      </c>
      <c r="E72" s="59" t="n">
        <v>14431.82</v>
      </c>
      <c r="F72" s="59" t="n">
        <v>1.34</v>
      </c>
      <c r="G72" s="59" t="s">
        <v>411</v>
      </c>
      <c r="H72" s="36" t="s">
        <v>425</v>
      </c>
      <c r="I72" s="124"/>
      <c r="J72" s="125"/>
      <c r="K72" s="3"/>
      <c r="L72" s="4"/>
      <c r="M72" s="122"/>
      <c r="N72" s="4"/>
      <c r="O72" s="4"/>
      <c r="P72" s="4"/>
      <c r="Q72" s="4"/>
      <c r="R72" s="4"/>
      <c r="S72" s="4"/>
    </row>
    <row r="73" s="121" customFormat="true" ht="15" hidden="false" customHeight="false" outlineLevel="0" collapsed="false">
      <c r="B73" s="5" t="s">
        <v>426</v>
      </c>
      <c r="C73" s="5" t="s">
        <v>304</v>
      </c>
      <c r="D73" s="122" t="n">
        <v>2000</v>
      </c>
      <c r="E73" s="59" t="n">
        <v>9983.01</v>
      </c>
      <c r="F73" s="59" t="n">
        <v>0.93</v>
      </c>
      <c r="G73" s="59" t="s">
        <v>427</v>
      </c>
      <c r="H73" s="36" t="s">
        <v>428</v>
      </c>
      <c r="I73" s="124"/>
      <c r="J73" s="125"/>
      <c r="K73" s="3"/>
      <c r="L73" s="4"/>
      <c r="M73" s="122"/>
      <c r="N73" s="4"/>
      <c r="O73" s="4"/>
      <c r="P73" s="4"/>
      <c r="Q73" s="4"/>
      <c r="R73" s="4"/>
      <c r="S73" s="4"/>
    </row>
    <row r="74" s="121" customFormat="true" ht="15" hidden="false" customHeight="false" outlineLevel="0" collapsed="false">
      <c r="B74" s="5" t="s">
        <v>429</v>
      </c>
      <c r="C74" s="5" t="s">
        <v>304</v>
      </c>
      <c r="D74" s="122" t="n">
        <v>2000</v>
      </c>
      <c r="E74" s="59" t="n">
        <v>9965.13</v>
      </c>
      <c r="F74" s="59" t="n">
        <v>0.93</v>
      </c>
      <c r="G74" s="59" t="s">
        <v>377</v>
      </c>
      <c r="H74" s="36" t="s">
        <v>430</v>
      </c>
      <c r="I74" s="124"/>
      <c r="J74" s="125"/>
      <c r="K74" s="3"/>
      <c r="L74" s="4"/>
      <c r="M74" s="122"/>
      <c r="N74" s="4"/>
      <c r="O74" s="4"/>
      <c r="P74" s="4"/>
      <c r="Q74" s="4"/>
      <c r="R74" s="4"/>
      <c r="S74" s="4"/>
    </row>
    <row r="75" s="121" customFormat="true" ht="15" hidden="false" customHeight="false" outlineLevel="0" collapsed="false">
      <c r="B75" s="5" t="s">
        <v>431</v>
      </c>
      <c r="C75" s="5" t="s">
        <v>300</v>
      </c>
      <c r="D75" s="122" t="n">
        <v>2000</v>
      </c>
      <c r="E75" s="59" t="n">
        <v>9945.52</v>
      </c>
      <c r="F75" s="59" t="n">
        <v>0.93</v>
      </c>
      <c r="G75" s="59" t="s">
        <v>404</v>
      </c>
      <c r="H75" s="36" t="s">
        <v>432</v>
      </c>
      <c r="I75" s="124"/>
      <c r="J75" s="125"/>
      <c r="K75" s="3"/>
      <c r="L75" s="4"/>
      <c r="M75" s="122"/>
      <c r="N75" s="4"/>
      <c r="O75" s="4"/>
      <c r="P75" s="4"/>
      <c r="Q75" s="4"/>
      <c r="R75" s="4"/>
      <c r="S75" s="4"/>
    </row>
    <row r="76" s="121" customFormat="true" ht="15" hidden="false" customHeight="false" outlineLevel="0" collapsed="false">
      <c r="B76" s="5" t="s">
        <v>374</v>
      </c>
      <c r="C76" s="5" t="s">
        <v>304</v>
      </c>
      <c r="D76" s="122" t="n">
        <v>2000</v>
      </c>
      <c r="E76" s="59" t="n">
        <v>9937.65</v>
      </c>
      <c r="F76" s="59" t="n">
        <v>0.92</v>
      </c>
      <c r="G76" s="59" t="s">
        <v>385</v>
      </c>
      <c r="H76" s="36" t="s">
        <v>433</v>
      </c>
      <c r="I76" s="124"/>
      <c r="J76" s="125"/>
      <c r="K76" s="3"/>
      <c r="L76" s="4"/>
      <c r="M76" s="122"/>
      <c r="N76" s="4"/>
      <c r="O76" s="4"/>
      <c r="P76" s="4"/>
      <c r="Q76" s="4"/>
      <c r="R76" s="4"/>
      <c r="S76" s="4"/>
    </row>
    <row r="77" s="121" customFormat="true" ht="15" hidden="false" customHeight="false" outlineLevel="0" collapsed="false">
      <c r="B77" s="5" t="s">
        <v>379</v>
      </c>
      <c r="C77" s="5" t="s">
        <v>304</v>
      </c>
      <c r="D77" s="122" t="n">
        <v>2000</v>
      </c>
      <c r="E77" s="59" t="n">
        <v>9912.86</v>
      </c>
      <c r="F77" s="59" t="n">
        <v>0.92</v>
      </c>
      <c r="G77" s="59" t="s">
        <v>434</v>
      </c>
      <c r="H77" s="36" t="s">
        <v>435</v>
      </c>
      <c r="I77" s="124"/>
      <c r="J77" s="125"/>
      <c r="K77" s="3"/>
      <c r="L77" s="4"/>
      <c r="M77" s="122"/>
      <c r="N77" s="4"/>
      <c r="O77" s="4"/>
      <c r="P77" s="4"/>
      <c r="Q77" s="4"/>
      <c r="R77" s="4"/>
      <c r="S77" s="4"/>
    </row>
    <row r="78" s="121" customFormat="true" ht="15" hidden="false" customHeight="false" outlineLevel="0" collapsed="false">
      <c r="B78" s="5" t="s">
        <v>324</v>
      </c>
      <c r="C78" s="5" t="s">
        <v>300</v>
      </c>
      <c r="D78" s="122" t="n">
        <v>10000</v>
      </c>
      <c r="E78" s="59" t="n">
        <v>9905.79</v>
      </c>
      <c r="F78" s="59" t="n">
        <v>0.92</v>
      </c>
      <c r="G78" s="59" t="s">
        <v>361</v>
      </c>
      <c r="H78" s="36" t="s">
        <v>436</v>
      </c>
      <c r="I78" s="124"/>
      <c r="J78" s="125"/>
      <c r="K78" s="3"/>
      <c r="L78" s="4"/>
      <c r="M78" s="122"/>
      <c r="N78" s="4"/>
      <c r="O78" s="4"/>
      <c r="P78" s="4"/>
      <c r="Q78" s="4"/>
      <c r="R78" s="4"/>
      <c r="S78" s="4"/>
    </row>
    <row r="79" s="121" customFormat="true" ht="15" hidden="false" customHeight="false" outlineLevel="0" collapsed="false">
      <c r="B79" s="5" t="s">
        <v>395</v>
      </c>
      <c r="C79" s="5" t="s">
        <v>317</v>
      </c>
      <c r="D79" s="122" t="n">
        <v>10000</v>
      </c>
      <c r="E79" s="59" t="n">
        <v>9893.99</v>
      </c>
      <c r="F79" s="59" t="n">
        <v>0.92</v>
      </c>
      <c r="G79" s="59" t="s">
        <v>301</v>
      </c>
      <c r="H79" s="36" t="s">
        <v>437</v>
      </c>
      <c r="I79" s="124"/>
      <c r="J79" s="125"/>
      <c r="K79" s="3"/>
      <c r="L79" s="4"/>
      <c r="M79" s="122"/>
      <c r="N79" s="4"/>
      <c r="O79" s="4"/>
      <c r="P79" s="4"/>
      <c r="Q79" s="4"/>
      <c r="R79" s="4"/>
      <c r="S79" s="4"/>
    </row>
    <row r="80" s="121" customFormat="true" ht="15" hidden="false" customHeight="false" outlineLevel="0" collapsed="false">
      <c r="B80" s="5" t="s">
        <v>438</v>
      </c>
      <c r="C80" s="5" t="s">
        <v>304</v>
      </c>
      <c r="D80" s="122" t="n">
        <v>2000</v>
      </c>
      <c r="E80" s="59" t="n">
        <v>9877.89</v>
      </c>
      <c r="F80" s="59" t="n">
        <v>0.92</v>
      </c>
      <c r="G80" s="59" t="s">
        <v>308</v>
      </c>
      <c r="H80" s="36" t="s">
        <v>439</v>
      </c>
      <c r="I80" s="124"/>
      <c r="J80" s="125"/>
      <c r="K80" s="3"/>
      <c r="L80" s="4"/>
      <c r="M80" s="122"/>
      <c r="N80" s="4"/>
      <c r="O80" s="4"/>
      <c r="P80" s="4"/>
      <c r="Q80" s="4"/>
      <c r="R80" s="4"/>
      <c r="S80" s="4"/>
    </row>
    <row r="81" s="121" customFormat="true" ht="15" hidden="false" customHeight="false" outlineLevel="0" collapsed="false">
      <c r="B81" s="5" t="s">
        <v>324</v>
      </c>
      <c r="C81" s="5" t="s">
        <v>304</v>
      </c>
      <c r="D81" s="122" t="n">
        <v>10000</v>
      </c>
      <c r="E81" s="59" t="n">
        <v>9861.35</v>
      </c>
      <c r="F81" s="59" t="n">
        <v>0.92</v>
      </c>
      <c r="G81" s="59" t="s">
        <v>341</v>
      </c>
      <c r="H81" s="36" t="s">
        <v>440</v>
      </c>
      <c r="I81" s="124"/>
      <c r="J81" s="125"/>
      <c r="K81" s="3"/>
      <c r="L81" s="4"/>
      <c r="M81" s="122"/>
      <c r="N81" s="4"/>
      <c r="O81" s="4"/>
      <c r="P81" s="4"/>
      <c r="Q81" s="4"/>
      <c r="R81" s="4"/>
      <c r="S81" s="4"/>
    </row>
    <row r="82" s="121" customFormat="true" ht="15" hidden="false" customHeight="false" outlineLevel="0" collapsed="false">
      <c r="B82" s="5" t="s">
        <v>321</v>
      </c>
      <c r="C82" s="5" t="s">
        <v>304</v>
      </c>
      <c r="D82" s="122" t="n">
        <v>2000</v>
      </c>
      <c r="E82" s="59" t="n">
        <v>9861.35</v>
      </c>
      <c r="F82" s="59" t="n">
        <v>0.92</v>
      </c>
      <c r="G82" s="59" t="s">
        <v>441</v>
      </c>
      <c r="H82" s="36" t="s">
        <v>442</v>
      </c>
      <c r="I82" s="124"/>
      <c r="J82" s="125"/>
      <c r="K82" s="3"/>
      <c r="L82" s="4"/>
      <c r="M82" s="122"/>
      <c r="N82" s="4"/>
      <c r="O82" s="4"/>
      <c r="P82" s="4"/>
      <c r="Q82" s="4"/>
      <c r="R82" s="4"/>
      <c r="S82" s="4"/>
    </row>
    <row r="83" s="121" customFormat="true" ht="15" hidden="false" customHeight="false" outlineLevel="0" collapsed="false">
      <c r="B83" s="5" t="s">
        <v>337</v>
      </c>
      <c r="C83" s="5" t="s">
        <v>300</v>
      </c>
      <c r="D83" s="122" t="n">
        <v>2000</v>
      </c>
      <c r="E83" s="59" t="n">
        <v>9859.81</v>
      </c>
      <c r="F83" s="59" t="n">
        <v>0.92</v>
      </c>
      <c r="G83" s="59" t="s">
        <v>341</v>
      </c>
      <c r="H83" s="36" t="s">
        <v>443</v>
      </c>
      <c r="I83" s="124"/>
      <c r="J83" s="125"/>
      <c r="K83" s="3"/>
      <c r="L83" s="4"/>
      <c r="M83" s="122"/>
      <c r="N83" s="4"/>
      <c r="O83" s="4"/>
      <c r="P83" s="4"/>
      <c r="Q83" s="4"/>
      <c r="R83" s="4"/>
      <c r="S83" s="4"/>
    </row>
    <row r="84" s="121" customFormat="true" ht="15" hidden="false" customHeight="false" outlineLevel="0" collapsed="false">
      <c r="B84" s="5" t="s">
        <v>363</v>
      </c>
      <c r="C84" s="5" t="s">
        <v>304</v>
      </c>
      <c r="D84" s="122" t="n">
        <v>10000</v>
      </c>
      <c r="E84" s="59" t="n">
        <v>9855.71</v>
      </c>
      <c r="F84" s="59" t="n">
        <v>0.92</v>
      </c>
      <c r="G84" s="59" t="s">
        <v>348</v>
      </c>
      <c r="H84" s="36" t="s">
        <v>444</v>
      </c>
      <c r="I84" s="124"/>
      <c r="J84" s="125"/>
      <c r="K84" s="3"/>
      <c r="L84" s="4"/>
      <c r="M84" s="122"/>
      <c r="N84" s="4"/>
      <c r="O84" s="4"/>
      <c r="P84" s="4"/>
      <c r="Q84" s="4"/>
      <c r="R84" s="4"/>
      <c r="S84" s="4"/>
    </row>
    <row r="85" s="121" customFormat="true" ht="15" hidden="false" customHeight="false" outlineLevel="0" collapsed="false">
      <c r="B85" s="5" t="s">
        <v>368</v>
      </c>
      <c r="C85" s="5" t="s">
        <v>304</v>
      </c>
      <c r="D85" s="122" t="n">
        <v>1700</v>
      </c>
      <c r="E85" s="59" t="n">
        <v>8449.66</v>
      </c>
      <c r="F85" s="59" t="n">
        <v>0.79</v>
      </c>
      <c r="G85" s="59" t="s">
        <v>385</v>
      </c>
      <c r="H85" s="36" t="s">
        <v>445</v>
      </c>
      <c r="I85" s="124"/>
      <c r="J85" s="125"/>
      <c r="K85" s="3"/>
      <c r="L85" s="4"/>
      <c r="M85" s="122"/>
      <c r="N85" s="4"/>
      <c r="O85" s="4"/>
      <c r="P85" s="4"/>
      <c r="Q85" s="4"/>
      <c r="R85" s="4"/>
      <c r="S85" s="4"/>
    </row>
    <row r="86" s="121" customFormat="true" ht="15" hidden="false" customHeight="false" outlineLevel="0" collapsed="false">
      <c r="B86" s="5" t="s">
        <v>395</v>
      </c>
      <c r="C86" s="5" t="s">
        <v>317</v>
      </c>
      <c r="D86" s="122" t="n">
        <v>7500</v>
      </c>
      <c r="E86" s="59" t="n">
        <v>7405.84</v>
      </c>
      <c r="F86" s="59" t="n">
        <v>0.69</v>
      </c>
      <c r="G86" s="59" t="s">
        <v>335</v>
      </c>
      <c r="H86" s="36" t="s">
        <v>446</v>
      </c>
      <c r="I86" s="124"/>
      <c r="J86" s="125"/>
      <c r="K86" s="3"/>
      <c r="L86" s="4"/>
      <c r="M86" s="122"/>
      <c r="N86" s="4"/>
      <c r="O86" s="4"/>
      <c r="P86" s="4"/>
      <c r="Q86" s="4"/>
      <c r="R86" s="4"/>
      <c r="S86" s="4"/>
    </row>
    <row r="87" s="121" customFormat="true" ht="15" hidden="false" customHeight="false" outlineLevel="0" collapsed="false">
      <c r="B87" s="5" t="s">
        <v>337</v>
      </c>
      <c r="C87" s="5" t="s">
        <v>304</v>
      </c>
      <c r="D87" s="122" t="n">
        <v>1000</v>
      </c>
      <c r="E87" s="59" t="n">
        <v>4988.8</v>
      </c>
      <c r="F87" s="59" t="n">
        <v>0.46</v>
      </c>
      <c r="G87" s="59" t="s">
        <v>305</v>
      </c>
      <c r="H87" s="36" t="s">
        <v>447</v>
      </c>
      <c r="I87" s="124"/>
      <c r="J87" s="125"/>
      <c r="K87" s="3"/>
      <c r="L87" s="4"/>
      <c r="M87" s="122"/>
      <c r="N87" s="4"/>
      <c r="O87" s="4"/>
      <c r="P87" s="4"/>
      <c r="Q87" s="4"/>
      <c r="R87" s="4"/>
      <c r="S87" s="4"/>
    </row>
    <row r="88" s="121" customFormat="true" ht="15" hidden="false" customHeight="false" outlineLevel="0" collapsed="false">
      <c r="B88" s="5" t="s">
        <v>448</v>
      </c>
      <c r="C88" s="5" t="s">
        <v>304</v>
      </c>
      <c r="D88" s="122" t="n">
        <v>1000</v>
      </c>
      <c r="E88" s="59" t="n">
        <v>4947.09</v>
      </c>
      <c r="F88" s="59" t="n">
        <v>0.46</v>
      </c>
      <c r="G88" s="59" t="s">
        <v>409</v>
      </c>
      <c r="H88" s="36" t="s">
        <v>449</v>
      </c>
      <c r="I88" s="124"/>
      <c r="J88" s="125"/>
      <c r="K88" s="3"/>
      <c r="L88" s="4"/>
      <c r="M88" s="122"/>
      <c r="N88" s="4"/>
      <c r="O88" s="4"/>
      <c r="P88" s="4"/>
      <c r="Q88" s="4"/>
      <c r="R88" s="4"/>
      <c r="S88" s="4"/>
    </row>
    <row r="89" s="121" customFormat="true" ht="15" hidden="false" customHeight="false" outlineLevel="0" collapsed="false">
      <c r="B89" s="5" t="s">
        <v>448</v>
      </c>
      <c r="C89" s="5" t="s">
        <v>331</v>
      </c>
      <c r="D89" s="122" t="n">
        <v>1000</v>
      </c>
      <c r="E89" s="59" t="n">
        <v>4938</v>
      </c>
      <c r="F89" s="59" t="n">
        <v>0.46</v>
      </c>
      <c r="G89" s="59" t="s">
        <v>391</v>
      </c>
      <c r="H89" s="36" t="s">
        <v>450</v>
      </c>
      <c r="I89" s="124"/>
      <c r="J89" s="125"/>
      <c r="K89" s="3"/>
      <c r="L89" s="4"/>
      <c r="M89" s="122"/>
      <c r="N89" s="4"/>
      <c r="O89" s="4"/>
      <c r="P89" s="4"/>
      <c r="Q89" s="4"/>
      <c r="R89" s="4"/>
      <c r="S89" s="4"/>
    </row>
    <row r="90" s="121" customFormat="true" ht="15" hidden="false" customHeight="false" outlineLevel="0" collapsed="false">
      <c r="B90" s="5" t="s">
        <v>451</v>
      </c>
      <c r="C90" s="5" t="s">
        <v>300</v>
      </c>
      <c r="D90" s="122" t="n">
        <v>500</v>
      </c>
      <c r="E90" s="59" t="n">
        <v>2488.41</v>
      </c>
      <c r="F90" s="59" t="n">
        <v>0.23</v>
      </c>
      <c r="G90" s="59" t="s">
        <v>369</v>
      </c>
      <c r="H90" s="36" t="s">
        <v>452</v>
      </c>
      <c r="I90" s="124"/>
      <c r="J90" s="125"/>
      <c r="K90" s="3"/>
      <c r="L90" s="4"/>
      <c r="M90" s="122"/>
      <c r="N90" s="4"/>
      <c r="O90" s="4"/>
      <c r="P90" s="4"/>
      <c r="Q90" s="4"/>
      <c r="R90" s="4"/>
      <c r="S90" s="4"/>
    </row>
    <row r="91" s="121" customFormat="true" ht="15" hidden="false" customHeight="false" outlineLevel="0" collapsed="false">
      <c r="B91" s="5" t="s">
        <v>453</v>
      </c>
      <c r="C91" s="5" t="s">
        <v>304</v>
      </c>
      <c r="D91" s="122" t="n">
        <v>500</v>
      </c>
      <c r="E91" s="59" t="n">
        <v>2472.7</v>
      </c>
      <c r="F91" s="59" t="n">
        <v>0.23</v>
      </c>
      <c r="G91" s="59" t="s">
        <v>454</v>
      </c>
      <c r="H91" s="36" t="s">
        <v>455</v>
      </c>
      <c r="I91" s="124"/>
      <c r="J91" s="125"/>
      <c r="K91" s="3"/>
      <c r="L91" s="4"/>
      <c r="M91" s="122"/>
      <c r="N91" s="4"/>
      <c r="O91" s="4"/>
      <c r="P91" s="4"/>
      <c r="Q91" s="4"/>
      <c r="R91" s="4"/>
      <c r="S91" s="4"/>
    </row>
    <row r="92" s="121" customFormat="true" ht="15" hidden="false" customHeight="false" outlineLevel="0" collapsed="false">
      <c r="B92" s="5" t="s">
        <v>363</v>
      </c>
      <c r="C92" s="5" t="s">
        <v>304</v>
      </c>
      <c r="D92" s="122" t="n">
        <v>2500</v>
      </c>
      <c r="E92" s="59" t="n">
        <v>2467.49</v>
      </c>
      <c r="F92" s="59" t="n">
        <v>0.23</v>
      </c>
      <c r="G92" s="59" t="s">
        <v>288</v>
      </c>
      <c r="H92" s="36" t="s">
        <v>456</v>
      </c>
      <c r="I92" s="124"/>
      <c r="J92" s="125"/>
      <c r="K92" s="3"/>
      <c r="L92" s="4"/>
      <c r="M92" s="122"/>
      <c r="N92" s="4"/>
      <c r="O92" s="4"/>
      <c r="P92" s="4"/>
      <c r="Q92" s="4"/>
      <c r="R92" s="4"/>
      <c r="S92" s="4"/>
    </row>
    <row r="93" s="121" customFormat="true" ht="15" hidden="false" customHeight="false" outlineLevel="0" collapsed="false">
      <c r="B93" s="5" t="s">
        <v>327</v>
      </c>
      <c r="C93" s="5" t="s">
        <v>300</v>
      </c>
      <c r="D93" s="122" t="n">
        <v>500</v>
      </c>
      <c r="E93" s="59" t="n">
        <v>2464.13</v>
      </c>
      <c r="F93" s="59" t="n">
        <v>0.23</v>
      </c>
      <c r="G93" s="59" t="s">
        <v>341</v>
      </c>
      <c r="H93" s="36" t="s">
        <v>457</v>
      </c>
      <c r="I93" s="124"/>
      <c r="J93" s="125"/>
      <c r="K93" s="3"/>
      <c r="L93" s="4"/>
      <c r="M93" s="122"/>
      <c r="N93" s="4"/>
      <c r="O93" s="4"/>
      <c r="P93" s="4"/>
      <c r="Q93" s="4"/>
      <c r="R93" s="4"/>
      <c r="S93" s="4"/>
    </row>
    <row r="94" s="121" customFormat="true" ht="15" hidden="false" customHeight="false" outlineLevel="0" collapsed="false">
      <c r="B94" s="5" t="s">
        <v>363</v>
      </c>
      <c r="C94" s="5" t="s">
        <v>304</v>
      </c>
      <c r="D94" s="122" t="n">
        <v>2000</v>
      </c>
      <c r="E94" s="59" t="n">
        <v>1983.69</v>
      </c>
      <c r="F94" s="59" t="n">
        <v>0.18</v>
      </c>
      <c r="G94" s="59" t="s">
        <v>311</v>
      </c>
      <c r="H94" s="36" t="s">
        <v>458</v>
      </c>
      <c r="I94" s="124"/>
      <c r="J94" s="125"/>
      <c r="K94" s="3"/>
      <c r="L94" s="4"/>
      <c r="M94" s="122"/>
      <c r="N94" s="4"/>
      <c r="O94" s="4"/>
      <c r="P94" s="4"/>
      <c r="Q94" s="4"/>
      <c r="R94" s="4"/>
      <c r="S94" s="4"/>
    </row>
    <row r="95" s="121" customFormat="true" ht="15" hidden="false" customHeight="false" outlineLevel="0" collapsed="false">
      <c r="B95" s="5" t="s">
        <v>376</v>
      </c>
      <c r="C95" s="5" t="s">
        <v>304</v>
      </c>
      <c r="D95" s="122" t="n">
        <v>200</v>
      </c>
      <c r="E95" s="59" t="n">
        <v>997.23</v>
      </c>
      <c r="F95" s="59" t="n">
        <v>0.09</v>
      </c>
      <c r="G95" s="59" t="s">
        <v>459</v>
      </c>
      <c r="H95" s="36" t="s">
        <v>460</v>
      </c>
      <c r="I95" s="124"/>
      <c r="J95" s="125"/>
      <c r="K95" s="3"/>
      <c r="L95" s="4"/>
      <c r="M95" s="122"/>
      <c r="N95" s="4"/>
      <c r="O95" s="4"/>
      <c r="P95" s="4"/>
      <c r="Q95" s="4"/>
      <c r="R95" s="4"/>
      <c r="S95" s="4"/>
    </row>
    <row r="96" s="121" customFormat="true" ht="15" hidden="false" customHeight="false" outlineLevel="0" collapsed="false">
      <c r="B96" s="5" t="s">
        <v>376</v>
      </c>
      <c r="C96" s="5" t="s">
        <v>304</v>
      </c>
      <c r="D96" s="122" t="n">
        <v>200</v>
      </c>
      <c r="E96" s="59" t="n">
        <v>997.05</v>
      </c>
      <c r="F96" s="59" t="n">
        <v>0.09</v>
      </c>
      <c r="G96" s="59" t="s">
        <v>380</v>
      </c>
      <c r="H96" s="36" t="s">
        <v>461</v>
      </c>
      <c r="I96" s="124"/>
      <c r="J96" s="125"/>
      <c r="K96" s="3"/>
      <c r="L96" s="4"/>
      <c r="M96" s="122"/>
      <c r="N96" s="4"/>
      <c r="O96" s="4"/>
      <c r="P96" s="4"/>
      <c r="Q96" s="4"/>
      <c r="R96" s="4"/>
      <c r="S96" s="4"/>
    </row>
    <row r="97" s="121" customFormat="true" ht="15" hidden="false" customHeight="false" outlineLevel="0" collapsed="false">
      <c r="B97" s="5" t="s">
        <v>462</v>
      </c>
      <c r="C97" s="5" t="s">
        <v>304</v>
      </c>
      <c r="D97" s="122" t="n">
        <v>200</v>
      </c>
      <c r="E97" s="59" t="n">
        <v>995.39</v>
      </c>
      <c r="F97" s="59" t="n">
        <v>0.09</v>
      </c>
      <c r="G97" s="59" t="s">
        <v>411</v>
      </c>
      <c r="H97" s="36" t="s">
        <v>463</v>
      </c>
      <c r="I97" s="124"/>
      <c r="J97" s="125"/>
      <c r="K97" s="3"/>
      <c r="L97" s="4"/>
      <c r="M97" s="122"/>
      <c r="N97" s="4"/>
      <c r="O97" s="4"/>
      <c r="P97" s="4"/>
      <c r="Q97" s="4"/>
      <c r="R97" s="4"/>
      <c r="S97" s="4"/>
    </row>
    <row r="98" s="121" customFormat="true" ht="15" hidden="false" customHeight="false" outlineLevel="0" collapsed="false">
      <c r="B98" s="5" t="s">
        <v>345</v>
      </c>
      <c r="C98" s="5" t="s">
        <v>300</v>
      </c>
      <c r="D98" s="122" t="n">
        <v>1000</v>
      </c>
      <c r="E98" s="59" t="n">
        <v>994.63</v>
      </c>
      <c r="F98" s="59" t="n">
        <v>0.09</v>
      </c>
      <c r="G98" s="59" t="s">
        <v>295</v>
      </c>
      <c r="H98" s="36" t="s">
        <v>464</v>
      </c>
      <c r="I98" s="124"/>
      <c r="J98" s="125"/>
      <c r="K98" s="3"/>
      <c r="L98" s="4"/>
      <c r="M98" s="122"/>
      <c r="N98" s="4"/>
      <c r="O98" s="4"/>
      <c r="P98" s="4"/>
      <c r="Q98" s="4"/>
      <c r="R98" s="4"/>
      <c r="S98" s="4"/>
    </row>
    <row r="99" s="121" customFormat="true" ht="15" hidden="false" customHeight="false" outlineLevel="0" collapsed="false">
      <c r="B99" s="5" t="s">
        <v>321</v>
      </c>
      <c r="C99" s="5" t="s">
        <v>304</v>
      </c>
      <c r="D99" s="122" t="n">
        <v>200</v>
      </c>
      <c r="E99" s="59" t="n">
        <v>993.86</v>
      </c>
      <c r="F99" s="59" t="n">
        <v>0.09</v>
      </c>
      <c r="G99" s="59" t="s">
        <v>406</v>
      </c>
      <c r="H99" s="36" t="s">
        <v>465</v>
      </c>
      <c r="I99" s="124"/>
      <c r="J99" s="125"/>
      <c r="K99" s="3"/>
      <c r="L99" s="4"/>
      <c r="M99" s="122"/>
      <c r="N99" s="4"/>
      <c r="O99" s="4"/>
      <c r="P99" s="4"/>
      <c r="Q99" s="4"/>
      <c r="R99" s="4"/>
      <c r="S99" s="4"/>
    </row>
    <row r="100" s="121" customFormat="true" ht="15" hidden="false" customHeight="false" outlineLevel="0" collapsed="false">
      <c r="B100" s="5" t="s">
        <v>466</v>
      </c>
      <c r="C100" s="5" t="s">
        <v>300</v>
      </c>
      <c r="D100" s="122" t="n">
        <v>200</v>
      </c>
      <c r="E100" s="59" t="n">
        <v>993.78</v>
      </c>
      <c r="F100" s="59" t="n">
        <v>0.09</v>
      </c>
      <c r="G100" s="59" t="s">
        <v>467</v>
      </c>
      <c r="H100" s="36" t="s">
        <v>468</v>
      </c>
      <c r="I100" s="124"/>
      <c r="J100" s="125"/>
      <c r="K100" s="3"/>
      <c r="L100" s="4"/>
      <c r="M100" s="122"/>
      <c r="N100" s="4"/>
      <c r="O100" s="4"/>
      <c r="P100" s="4"/>
      <c r="Q100" s="4"/>
      <c r="R100" s="4"/>
      <c r="S100" s="4"/>
    </row>
    <row r="101" s="121" customFormat="true" ht="15" hidden="false" customHeight="false" outlineLevel="0" collapsed="false">
      <c r="B101" s="5" t="s">
        <v>340</v>
      </c>
      <c r="C101" s="5" t="s">
        <v>304</v>
      </c>
      <c r="D101" s="122" t="n">
        <v>1000</v>
      </c>
      <c r="E101" s="59" t="n">
        <v>993.65</v>
      </c>
      <c r="F101" s="59" t="n">
        <v>0.09</v>
      </c>
      <c r="G101" s="59" t="s">
        <v>467</v>
      </c>
      <c r="H101" s="36" t="s">
        <v>469</v>
      </c>
      <c r="I101" s="124"/>
      <c r="J101" s="125"/>
      <c r="K101" s="3"/>
      <c r="L101" s="4"/>
      <c r="M101" s="122"/>
      <c r="N101" s="4"/>
      <c r="O101" s="4"/>
      <c r="P101" s="4"/>
      <c r="Q101" s="4"/>
      <c r="R101" s="4"/>
      <c r="S101" s="4"/>
    </row>
    <row r="102" s="121" customFormat="true" ht="15" hidden="false" customHeight="false" outlineLevel="0" collapsed="false">
      <c r="B102" s="5" t="s">
        <v>314</v>
      </c>
      <c r="C102" s="5" t="s">
        <v>300</v>
      </c>
      <c r="D102" s="122" t="n">
        <v>200</v>
      </c>
      <c r="E102" s="59" t="n">
        <v>992.98</v>
      </c>
      <c r="F102" s="59" t="n">
        <v>0.09</v>
      </c>
      <c r="G102" s="59" t="s">
        <v>422</v>
      </c>
      <c r="H102" s="36" t="s">
        <v>470</v>
      </c>
      <c r="I102" s="124"/>
      <c r="J102" s="125"/>
      <c r="K102" s="3"/>
      <c r="L102" s="4"/>
      <c r="M102" s="122"/>
      <c r="N102" s="4"/>
      <c r="O102" s="4"/>
      <c r="P102" s="4"/>
      <c r="Q102" s="4"/>
      <c r="R102" s="4"/>
      <c r="S102" s="4"/>
    </row>
    <row r="103" s="121" customFormat="true" ht="15" hidden="false" customHeight="false" outlineLevel="0" collapsed="false">
      <c r="B103" s="5" t="s">
        <v>363</v>
      </c>
      <c r="C103" s="5" t="s">
        <v>304</v>
      </c>
      <c r="D103" s="122" t="n">
        <v>500</v>
      </c>
      <c r="E103" s="59" t="n">
        <v>499.82</v>
      </c>
      <c r="F103" s="59" t="n">
        <v>0.05</v>
      </c>
      <c r="G103" s="59" t="s">
        <v>471</v>
      </c>
      <c r="H103" s="36" t="s">
        <v>472</v>
      </c>
      <c r="I103" s="124"/>
      <c r="J103" s="125"/>
      <c r="K103" s="3"/>
      <c r="L103" s="4"/>
      <c r="M103" s="122"/>
      <c r="N103" s="4"/>
      <c r="O103" s="4"/>
      <c r="P103" s="4"/>
      <c r="Q103" s="4"/>
      <c r="R103" s="4"/>
      <c r="S103" s="4"/>
    </row>
    <row r="104" s="121" customFormat="true" ht="15" hidden="false" customHeight="false" outlineLevel="0" collapsed="false">
      <c r="B104" s="5" t="s">
        <v>363</v>
      </c>
      <c r="C104" s="5" t="s">
        <v>304</v>
      </c>
      <c r="D104" s="122" t="n">
        <v>500</v>
      </c>
      <c r="E104" s="59" t="n">
        <v>499.33</v>
      </c>
      <c r="F104" s="59" t="n">
        <v>0.05</v>
      </c>
      <c r="G104" s="59" t="s">
        <v>372</v>
      </c>
      <c r="H104" s="36" t="s">
        <v>473</v>
      </c>
      <c r="I104" s="124"/>
      <c r="J104" s="125"/>
      <c r="K104" s="3"/>
      <c r="L104" s="4"/>
      <c r="M104" s="122"/>
      <c r="N104" s="4"/>
      <c r="O104" s="4"/>
      <c r="P104" s="4"/>
      <c r="Q104" s="4"/>
      <c r="R104" s="4"/>
      <c r="S104" s="4"/>
    </row>
    <row r="105" s="121" customFormat="true" ht="15" hidden="false" customHeight="false" outlineLevel="0" collapsed="false">
      <c r="B105" s="5" t="s">
        <v>360</v>
      </c>
      <c r="C105" s="5" t="s">
        <v>304</v>
      </c>
      <c r="D105" s="122" t="n">
        <v>100</v>
      </c>
      <c r="E105" s="59" t="n">
        <v>498.88</v>
      </c>
      <c r="F105" s="59" t="n">
        <v>0.05</v>
      </c>
      <c r="G105" s="59" t="s">
        <v>291</v>
      </c>
      <c r="H105" s="36" t="s">
        <v>474</v>
      </c>
      <c r="I105" s="124"/>
      <c r="J105" s="125"/>
      <c r="K105" s="3"/>
      <c r="L105" s="4"/>
      <c r="M105" s="122"/>
      <c r="N105" s="4"/>
      <c r="O105" s="4"/>
      <c r="P105" s="4"/>
      <c r="Q105" s="4"/>
      <c r="R105" s="4"/>
      <c r="S105" s="4"/>
    </row>
    <row r="106" s="121" customFormat="true" ht="15" hidden="false" customHeight="false" outlineLevel="0" collapsed="false">
      <c r="B106" s="5" t="s">
        <v>343</v>
      </c>
      <c r="C106" s="5" t="s">
        <v>317</v>
      </c>
      <c r="D106" s="122" t="n">
        <v>100</v>
      </c>
      <c r="E106" s="59" t="n">
        <v>498.24</v>
      </c>
      <c r="F106" s="59" t="n">
        <v>0.05</v>
      </c>
      <c r="G106" s="59" t="s">
        <v>377</v>
      </c>
      <c r="H106" s="36" t="s">
        <v>475</v>
      </c>
      <c r="I106" s="124"/>
      <c r="J106" s="125"/>
      <c r="K106" s="3"/>
      <c r="L106" s="4"/>
      <c r="M106" s="122"/>
      <c r="N106" s="4"/>
      <c r="O106" s="4"/>
      <c r="P106" s="4"/>
      <c r="Q106" s="4"/>
      <c r="R106" s="4"/>
      <c r="S106" s="4"/>
    </row>
    <row r="107" s="121" customFormat="true" ht="15" hidden="false" customHeight="false" outlineLevel="0" collapsed="false">
      <c r="B107" s="5" t="s">
        <v>307</v>
      </c>
      <c r="C107" s="5" t="s">
        <v>300</v>
      </c>
      <c r="D107" s="122" t="n">
        <v>100</v>
      </c>
      <c r="E107" s="59" t="n">
        <v>498.2</v>
      </c>
      <c r="F107" s="59" t="n">
        <v>0.05</v>
      </c>
      <c r="G107" s="59" t="s">
        <v>377</v>
      </c>
      <c r="H107" s="36" t="s">
        <v>476</v>
      </c>
      <c r="I107" s="124"/>
      <c r="J107" s="125"/>
      <c r="K107" s="3"/>
      <c r="L107" s="4"/>
      <c r="M107" s="122"/>
      <c r="N107" s="4"/>
      <c r="O107" s="4"/>
      <c r="P107" s="4"/>
      <c r="Q107" s="4"/>
      <c r="R107" s="4"/>
      <c r="S107" s="4"/>
    </row>
    <row r="108" s="121" customFormat="true" ht="15" hidden="false" customHeight="false" outlineLevel="0" collapsed="false">
      <c r="B108" s="5" t="s">
        <v>303</v>
      </c>
      <c r="C108" s="5" t="s">
        <v>304</v>
      </c>
      <c r="D108" s="122" t="n">
        <v>100</v>
      </c>
      <c r="E108" s="59" t="n">
        <v>497.87</v>
      </c>
      <c r="F108" s="59" t="n">
        <v>0.05</v>
      </c>
      <c r="G108" s="59" t="s">
        <v>477</v>
      </c>
      <c r="H108" s="36" t="s">
        <v>478</v>
      </c>
      <c r="I108" s="124"/>
      <c r="J108" s="125"/>
      <c r="K108" s="3"/>
      <c r="L108" s="4"/>
      <c r="M108" s="122"/>
      <c r="N108" s="4"/>
      <c r="O108" s="4"/>
      <c r="P108" s="4"/>
      <c r="Q108" s="4"/>
      <c r="R108" s="4"/>
      <c r="S108" s="4"/>
    </row>
    <row r="109" s="121" customFormat="true" ht="15" hidden="false" customHeight="false" outlineLevel="0" collapsed="false">
      <c r="B109" s="5" t="s">
        <v>479</v>
      </c>
      <c r="C109" s="5" t="s">
        <v>304</v>
      </c>
      <c r="D109" s="122" t="n">
        <v>100</v>
      </c>
      <c r="E109" s="59" t="n">
        <v>497.77</v>
      </c>
      <c r="F109" s="59" t="n">
        <v>0.05</v>
      </c>
      <c r="G109" s="59" t="s">
        <v>480</v>
      </c>
      <c r="H109" s="36" t="s">
        <v>481</v>
      </c>
      <c r="I109" s="124"/>
      <c r="J109" s="125"/>
      <c r="K109" s="3"/>
      <c r="L109" s="4"/>
      <c r="M109" s="122"/>
      <c r="N109" s="4"/>
      <c r="O109" s="4"/>
      <c r="P109" s="4"/>
      <c r="Q109" s="4"/>
      <c r="R109" s="4"/>
      <c r="S109" s="4"/>
    </row>
    <row r="110" s="121" customFormat="true" ht="15" hidden="false" customHeight="false" outlineLevel="0" collapsed="false">
      <c r="B110" s="5" t="s">
        <v>360</v>
      </c>
      <c r="C110" s="5" t="s">
        <v>300</v>
      </c>
      <c r="D110" s="122" t="n">
        <v>100</v>
      </c>
      <c r="E110" s="59" t="n">
        <v>496.87</v>
      </c>
      <c r="F110" s="59" t="n">
        <v>0.05</v>
      </c>
      <c r="G110" s="59" t="s">
        <v>406</v>
      </c>
      <c r="H110" s="36" t="s">
        <v>482</v>
      </c>
      <c r="I110" s="124"/>
      <c r="J110" s="125"/>
      <c r="K110" s="3"/>
      <c r="L110" s="4"/>
      <c r="M110" s="122"/>
      <c r="N110" s="4"/>
      <c r="O110" s="4"/>
      <c r="P110" s="4"/>
      <c r="Q110" s="4"/>
      <c r="R110" s="4"/>
      <c r="S110" s="4"/>
    </row>
    <row r="111" s="121" customFormat="true" ht="15" hidden="false" customHeight="false" outlineLevel="0" collapsed="false">
      <c r="B111" s="5" t="s">
        <v>310</v>
      </c>
      <c r="C111" s="5" t="s">
        <v>300</v>
      </c>
      <c r="D111" s="122" t="n">
        <v>100</v>
      </c>
      <c r="E111" s="59" t="n">
        <v>496.76</v>
      </c>
      <c r="F111" s="59" t="n">
        <v>0.05</v>
      </c>
      <c r="G111" s="59" t="s">
        <v>467</v>
      </c>
      <c r="H111" s="36" t="s">
        <v>483</v>
      </c>
      <c r="I111" s="124"/>
      <c r="J111" s="125"/>
      <c r="K111" s="3"/>
      <c r="L111" s="4"/>
      <c r="M111" s="122"/>
      <c r="N111" s="4"/>
      <c r="O111" s="4"/>
      <c r="P111" s="4"/>
      <c r="Q111" s="4"/>
      <c r="R111" s="4"/>
      <c r="S111" s="4"/>
    </row>
    <row r="112" s="121" customFormat="true" ht="15" hidden="false" customHeight="false" outlineLevel="0" collapsed="false">
      <c r="B112" s="5" t="s">
        <v>345</v>
      </c>
      <c r="C112" s="5" t="s">
        <v>300</v>
      </c>
      <c r="D112" s="122" t="n">
        <v>500</v>
      </c>
      <c r="E112" s="59" t="n">
        <v>496.03</v>
      </c>
      <c r="F112" s="59" t="n">
        <v>0.05</v>
      </c>
      <c r="G112" s="59" t="s">
        <v>388</v>
      </c>
      <c r="H112" s="36" t="s">
        <v>484</v>
      </c>
      <c r="I112" s="124"/>
      <c r="J112" s="125"/>
      <c r="K112" s="3"/>
      <c r="L112" s="4"/>
      <c r="M112" s="122"/>
      <c r="N112" s="4"/>
      <c r="O112" s="4"/>
      <c r="P112" s="4"/>
      <c r="Q112" s="4"/>
      <c r="R112" s="4"/>
      <c r="S112" s="4"/>
    </row>
    <row r="113" s="121" customFormat="true" ht="15" hidden="false" customHeight="false" outlineLevel="0" collapsed="false">
      <c r="B113" s="5" t="s">
        <v>485</v>
      </c>
      <c r="C113" s="5" t="s">
        <v>304</v>
      </c>
      <c r="D113" s="122" t="n">
        <v>100</v>
      </c>
      <c r="E113" s="59" t="n">
        <v>495.83</v>
      </c>
      <c r="F113" s="59" t="n">
        <v>0.05</v>
      </c>
      <c r="G113" s="59" t="s">
        <v>311</v>
      </c>
      <c r="H113" s="36" t="s">
        <v>486</v>
      </c>
      <c r="I113" s="124"/>
      <c r="J113" s="125"/>
      <c r="K113" s="3"/>
      <c r="L113" s="4"/>
      <c r="M113" s="122"/>
      <c r="N113" s="4"/>
      <c r="O113" s="4"/>
      <c r="P113" s="4"/>
      <c r="Q113" s="4"/>
      <c r="R113" s="4"/>
      <c r="S113" s="4"/>
    </row>
    <row r="114" s="121" customFormat="true" ht="15" hidden="false" customHeight="false" outlineLevel="0" collapsed="false">
      <c r="B114" s="5" t="s">
        <v>368</v>
      </c>
      <c r="C114" s="5" t="s">
        <v>304</v>
      </c>
      <c r="D114" s="122" t="n">
        <v>100</v>
      </c>
      <c r="E114" s="59" t="n">
        <v>495.72</v>
      </c>
      <c r="F114" s="59" t="n">
        <v>0.05</v>
      </c>
      <c r="G114" s="59" t="s">
        <v>487</v>
      </c>
      <c r="H114" s="36" t="s">
        <v>488</v>
      </c>
      <c r="I114" s="124"/>
      <c r="J114" s="125"/>
      <c r="K114" s="3"/>
      <c r="L114" s="4"/>
      <c r="M114" s="122"/>
      <c r="N114" s="4"/>
      <c r="O114" s="4"/>
      <c r="P114" s="4"/>
      <c r="Q114" s="4"/>
      <c r="R114" s="4"/>
      <c r="S114" s="4"/>
    </row>
    <row r="115" s="121" customFormat="true" ht="15" hidden="false" customHeight="false" outlineLevel="0" collapsed="false">
      <c r="B115" s="5" t="s">
        <v>345</v>
      </c>
      <c r="C115" s="5" t="s">
        <v>300</v>
      </c>
      <c r="D115" s="122" t="n">
        <v>500</v>
      </c>
      <c r="E115" s="59" t="n">
        <v>495.26</v>
      </c>
      <c r="F115" s="59" t="n">
        <v>0.05</v>
      </c>
      <c r="G115" s="59" t="s">
        <v>489</v>
      </c>
      <c r="H115" s="36" t="s">
        <v>490</v>
      </c>
      <c r="I115" s="124"/>
      <c r="J115" s="125"/>
      <c r="K115" s="3"/>
      <c r="L115" s="4"/>
      <c r="M115" s="122"/>
      <c r="N115" s="4"/>
      <c r="O115" s="4"/>
      <c r="P115" s="4"/>
      <c r="Q115" s="4"/>
      <c r="R115" s="4"/>
      <c r="S115" s="4"/>
    </row>
    <row r="116" s="121" customFormat="true" ht="15" hidden="false" customHeight="false" outlineLevel="0" collapsed="false">
      <c r="B116" s="5" t="s">
        <v>327</v>
      </c>
      <c r="C116" s="5" t="s">
        <v>300</v>
      </c>
      <c r="D116" s="122" t="n">
        <v>100</v>
      </c>
      <c r="E116" s="59" t="n">
        <v>495.08</v>
      </c>
      <c r="F116" s="59" t="n">
        <v>0.05</v>
      </c>
      <c r="G116" s="59" t="s">
        <v>319</v>
      </c>
      <c r="H116" s="36" t="s">
        <v>491</v>
      </c>
      <c r="I116" s="124"/>
      <c r="J116" s="125"/>
      <c r="K116" s="3"/>
      <c r="L116" s="4"/>
      <c r="M116" s="122"/>
      <c r="N116" s="4"/>
      <c r="O116" s="4"/>
      <c r="P116" s="4"/>
      <c r="Q116" s="4"/>
      <c r="R116" s="4"/>
      <c r="S116" s="4"/>
    </row>
    <row r="117" s="121" customFormat="true" ht="15" hidden="false" customHeight="false" outlineLevel="0" collapsed="false">
      <c r="B117" s="40" t="s">
        <v>212</v>
      </c>
      <c r="C117" s="40"/>
      <c r="D117" s="41"/>
      <c r="E117" s="42" t="n">
        <v>1348578.86</v>
      </c>
      <c r="F117" s="42" t="n">
        <v>125.49</v>
      </c>
      <c r="G117" s="43"/>
      <c r="H117" s="62"/>
      <c r="I117" s="124"/>
      <c r="J117" s="125"/>
      <c r="K117" s="3"/>
      <c r="L117" s="4"/>
      <c r="M117" s="122"/>
      <c r="N117" s="4"/>
      <c r="O117" s="4"/>
      <c r="P117" s="4"/>
      <c r="Q117" s="4"/>
      <c r="R117" s="4"/>
      <c r="S117" s="4"/>
    </row>
    <row r="118" s="121" customFormat="true" ht="15" hidden="false" customHeight="false" outlineLevel="0" collapsed="false">
      <c r="B118" s="9" t="s">
        <v>222</v>
      </c>
      <c r="C118" s="26"/>
      <c r="D118" s="46"/>
      <c r="E118" s="47"/>
      <c r="F118" s="48"/>
      <c r="G118" s="48"/>
      <c r="H118" s="49"/>
      <c r="I118" s="124"/>
      <c r="J118" s="125"/>
      <c r="K118" s="3"/>
    </row>
    <row r="119" s="121" customFormat="true" ht="15" hidden="false" customHeight="false" outlineLevel="0" collapsed="false">
      <c r="B119" s="31" t="s">
        <v>14</v>
      </c>
      <c r="C119" s="26"/>
      <c r="D119" s="46"/>
      <c r="E119" s="47"/>
      <c r="F119" s="48"/>
      <c r="G119" s="48"/>
      <c r="H119" s="49"/>
      <c r="I119" s="124"/>
      <c r="J119" s="125"/>
      <c r="K119" s="3"/>
    </row>
    <row r="120" s="121" customFormat="true" ht="15" hidden="true" customHeight="false" outlineLevel="0" collapsed="false">
      <c r="B120" s="5"/>
      <c r="C120" s="32"/>
      <c r="D120" s="33"/>
      <c r="E120" s="34"/>
      <c r="F120" s="35"/>
      <c r="G120" s="35"/>
      <c r="H120" s="36"/>
      <c r="I120" s="124"/>
      <c r="J120" s="125"/>
      <c r="K120" s="3"/>
    </row>
    <row r="121" s="121" customFormat="true" ht="15" hidden="true" customHeight="false" outlineLevel="0" collapsed="false">
      <c r="B121" s="40" t="s">
        <v>212</v>
      </c>
      <c r="C121" s="26"/>
      <c r="D121" s="46"/>
      <c r="E121" s="50" t="n">
        <v>0</v>
      </c>
      <c r="F121" s="51" t="n">
        <v>0</v>
      </c>
      <c r="G121" s="52"/>
      <c r="H121" s="36"/>
      <c r="I121" s="124"/>
      <c r="J121" s="125"/>
      <c r="K121" s="3"/>
    </row>
    <row r="122" s="121" customFormat="true" ht="15" hidden="false" customHeight="false" outlineLevel="0" collapsed="false">
      <c r="B122" s="5" t="s">
        <v>492</v>
      </c>
      <c r="C122" s="5" t="s">
        <v>41</v>
      </c>
      <c r="D122" s="122" t="n">
        <v>1000</v>
      </c>
      <c r="E122" s="59" t="n">
        <v>13226.69</v>
      </c>
      <c r="F122" s="59" t="n">
        <v>1.23</v>
      </c>
      <c r="G122" s="59" t="s">
        <v>301</v>
      </c>
      <c r="H122" s="36" t="s">
        <v>493</v>
      </c>
      <c r="I122" s="124"/>
      <c r="J122" s="125"/>
      <c r="K122" s="3"/>
    </row>
    <row r="123" s="121" customFormat="true" ht="15" hidden="false" customHeight="false" outlineLevel="0" collapsed="false">
      <c r="B123" s="9" t="s">
        <v>212</v>
      </c>
      <c r="C123" s="26"/>
      <c r="D123" s="46"/>
      <c r="E123" s="42" t="n">
        <v>13226.69</v>
      </c>
      <c r="F123" s="42" t="n">
        <v>1.23</v>
      </c>
      <c r="G123" s="52"/>
      <c r="H123" s="36"/>
      <c r="I123" s="124"/>
      <c r="J123" s="125"/>
      <c r="K123" s="3"/>
    </row>
    <row r="124" s="121" customFormat="true" ht="15" hidden="false" customHeight="false" outlineLevel="0" collapsed="false">
      <c r="B124" s="40" t="s">
        <v>240</v>
      </c>
      <c r="C124" s="5"/>
      <c r="D124" s="122"/>
      <c r="E124" s="59"/>
      <c r="F124" s="63"/>
      <c r="G124" s="63"/>
      <c r="H124" s="62"/>
      <c r="I124" s="124"/>
      <c r="J124" s="125"/>
      <c r="K124" s="3"/>
    </row>
    <row r="125" s="121" customFormat="true" ht="15" hidden="true" customHeight="false" outlineLevel="0" collapsed="false">
      <c r="B125" s="40" t="s">
        <v>494</v>
      </c>
      <c r="C125" s="5"/>
      <c r="D125" s="122"/>
      <c r="E125" s="59"/>
      <c r="F125" s="63"/>
      <c r="G125" s="63"/>
      <c r="H125" s="62"/>
      <c r="I125" s="124"/>
      <c r="J125" s="125"/>
      <c r="K125" s="3"/>
    </row>
    <row r="126" s="121" customFormat="true" ht="15" hidden="true" customHeight="false" outlineLevel="0" collapsed="false">
      <c r="B126" s="5"/>
      <c r="C126" s="5"/>
      <c r="D126" s="122"/>
      <c r="E126" s="59"/>
      <c r="F126" s="59"/>
      <c r="G126" s="59"/>
      <c r="H126" s="62"/>
      <c r="I126" s="124"/>
      <c r="J126" s="125"/>
      <c r="K126" s="3"/>
    </row>
    <row r="127" s="121" customFormat="true" ht="15" hidden="true" customHeight="false" outlineLevel="0" collapsed="false">
      <c r="B127" s="5"/>
      <c r="C127" s="5"/>
      <c r="D127" s="122"/>
      <c r="E127" s="59"/>
      <c r="F127" s="59"/>
      <c r="G127" s="59"/>
      <c r="H127" s="62"/>
      <c r="I127" s="124"/>
      <c r="J127" s="125"/>
      <c r="K127" s="3"/>
    </row>
    <row r="128" s="121" customFormat="true" ht="15" hidden="true" customHeight="false" outlineLevel="0" collapsed="false">
      <c r="B128" s="40" t="s">
        <v>212</v>
      </c>
      <c r="C128" s="5"/>
      <c r="D128" s="58"/>
      <c r="E128" s="42" t="n">
        <v>0</v>
      </c>
      <c r="F128" s="42" t="n">
        <v>0</v>
      </c>
      <c r="G128" s="43"/>
      <c r="H128" s="62"/>
      <c r="I128" s="124"/>
      <c r="J128" s="125"/>
      <c r="K128" s="3"/>
    </row>
    <row r="129" s="121" customFormat="true" ht="15" hidden="false" customHeight="false" outlineLevel="0" collapsed="false">
      <c r="B129" s="40" t="s">
        <v>241</v>
      </c>
      <c r="C129" s="5"/>
      <c r="D129" s="58"/>
      <c r="E129" s="59" t="n">
        <v>981.38</v>
      </c>
      <c r="F129" s="59" t="n">
        <v>0.09</v>
      </c>
      <c r="G129" s="129"/>
      <c r="H129" s="62"/>
      <c r="I129" s="124"/>
      <c r="J129" s="125"/>
      <c r="K129" s="3"/>
    </row>
    <row r="130" s="121" customFormat="true" ht="15" hidden="false" customHeight="false" outlineLevel="0" collapsed="false">
      <c r="B130" s="40" t="s">
        <v>242</v>
      </c>
      <c r="C130" s="5"/>
      <c r="D130" s="58"/>
      <c r="E130" s="59" t="n">
        <v>-320995.94</v>
      </c>
      <c r="F130" s="59" t="n">
        <v>-29.89</v>
      </c>
      <c r="G130" s="130"/>
      <c r="H130" s="62"/>
      <c r="I130" s="124"/>
      <c r="J130" s="125"/>
      <c r="K130" s="3"/>
    </row>
    <row r="131" s="121" customFormat="true" ht="15" hidden="false" customHeight="false" outlineLevel="0" collapsed="false">
      <c r="B131" s="68" t="s">
        <v>243</v>
      </c>
      <c r="C131" s="68"/>
      <c r="D131" s="69"/>
      <c r="E131" s="70" t="n">
        <v>1074798.3</v>
      </c>
      <c r="F131" s="70" t="n">
        <v>100</v>
      </c>
      <c r="G131" s="71"/>
      <c r="H131" s="131"/>
      <c r="I131" s="124"/>
      <c r="J131" s="125"/>
      <c r="K131" s="132"/>
    </row>
    <row r="132" s="121" customFormat="true" ht="15" hidden="false" customHeight="false" outlineLevel="0" collapsed="false">
      <c r="B132" s="74" t="s">
        <v>244</v>
      </c>
      <c r="C132" s="75"/>
      <c r="D132" s="76"/>
      <c r="E132" s="77"/>
      <c r="F132" s="133"/>
      <c r="G132" s="133"/>
      <c r="H132" s="134"/>
      <c r="I132" s="3"/>
      <c r="J132" s="3"/>
      <c r="K132" s="3"/>
    </row>
    <row r="133" s="121" customFormat="true" ht="15" hidden="false" customHeight="false" outlineLevel="0" collapsed="false">
      <c r="B133" s="135" t="s">
        <v>245</v>
      </c>
      <c r="C133" s="135"/>
      <c r="D133" s="135"/>
      <c r="E133" s="135"/>
      <c r="F133" s="135"/>
      <c r="G133" s="135"/>
      <c r="H133" s="135"/>
      <c r="I133" s="3"/>
      <c r="J133" s="3"/>
      <c r="K133" s="3"/>
    </row>
    <row r="134" s="89" customFormat="true" ht="15" hidden="true" customHeight="true" outlineLevel="0" collapsed="false">
      <c r="B134" s="136" t="s">
        <v>246</v>
      </c>
      <c r="C134" s="108"/>
      <c r="D134" s="137"/>
      <c r="E134" s="137"/>
      <c r="F134" s="137"/>
      <c r="G134" s="137"/>
      <c r="H134" s="138"/>
      <c r="I134" s="3"/>
      <c r="J134" s="3"/>
      <c r="K134" s="132"/>
    </row>
    <row r="135" s="89" customFormat="true" ht="15" hidden="true" customHeight="true" outlineLevel="0" collapsed="false">
      <c r="A135" s="89" t="s">
        <v>495</v>
      </c>
      <c r="B135" s="139" t="s">
        <v>496</v>
      </c>
      <c r="C135" s="139"/>
      <c r="D135" s="139"/>
      <c r="E135" s="139"/>
      <c r="F135" s="139"/>
      <c r="G135" s="139"/>
      <c r="H135" s="139"/>
      <c r="I135" s="3"/>
      <c r="J135" s="3"/>
      <c r="K135" s="3"/>
      <c r="L135" s="93"/>
      <c r="M135" s="93"/>
    </row>
    <row r="136" s="89" customFormat="true" ht="15" hidden="true" customHeight="false" outlineLevel="0" collapsed="false">
      <c r="A136" s="89" t="s">
        <v>497</v>
      </c>
      <c r="B136" s="139"/>
      <c r="C136" s="139"/>
      <c r="D136" s="139"/>
      <c r="E136" s="139"/>
      <c r="F136" s="139"/>
      <c r="G136" s="139"/>
      <c r="H136" s="139"/>
      <c r="I136" s="3"/>
      <c r="J136" s="3"/>
      <c r="K136" s="3"/>
      <c r="L136" s="93"/>
      <c r="M136" s="93"/>
    </row>
    <row r="137" s="89" customFormat="true" ht="15" hidden="true" customHeight="false" outlineLevel="0" collapsed="false">
      <c r="A137" s="89" t="s">
        <v>498</v>
      </c>
      <c r="B137" s="106" t="s">
        <v>248</v>
      </c>
      <c r="C137" s="106"/>
      <c r="D137" s="106"/>
      <c r="E137" s="106"/>
      <c r="F137" s="106"/>
      <c r="G137" s="106"/>
      <c r="H137" s="106"/>
      <c r="I137" s="3"/>
      <c r="J137" s="3"/>
      <c r="K137" s="4"/>
      <c r="L137" s="93"/>
      <c r="M137" s="93"/>
    </row>
    <row r="138" s="89" customFormat="true" ht="15" hidden="true" customHeight="true" outlineLevel="0" collapsed="false">
      <c r="A138" s="89" t="s">
        <v>499</v>
      </c>
      <c r="B138" s="86" t="s">
        <v>249</v>
      </c>
      <c r="C138" s="87" t="s">
        <v>250</v>
      </c>
      <c r="D138" s="87"/>
      <c r="E138" s="88" t="s">
        <v>251</v>
      </c>
      <c r="F138" s="88"/>
      <c r="G138" s="88"/>
      <c r="H138" s="88"/>
      <c r="I138" s="3"/>
      <c r="J138" s="3"/>
      <c r="K138" s="4"/>
      <c r="L138" s="93"/>
      <c r="M138" s="93"/>
    </row>
    <row r="139" s="89" customFormat="true" ht="15" hidden="true" customHeight="false" outlineLevel="0" collapsed="false">
      <c r="A139" s="89" t="s">
        <v>500</v>
      </c>
      <c r="B139" s="94" t="s">
        <v>501</v>
      </c>
      <c r="C139" s="91" t="n">
        <v>1011.7794</v>
      </c>
      <c r="D139" s="91"/>
      <c r="E139" s="91" t="n">
        <v>1011.7794</v>
      </c>
      <c r="F139" s="91"/>
      <c r="G139" s="91"/>
      <c r="H139" s="91"/>
      <c r="I139" s="3"/>
      <c r="J139" s="3"/>
      <c r="K139" s="4"/>
      <c r="L139" s="92"/>
      <c r="M139" s="93"/>
    </row>
    <row r="140" s="89" customFormat="true" ht="15" hidden="true" customHeight="false" outlineLevel="0" collapsed="false">
      <c r="A140" s="89" t="s">
        <v>502</v>
      </c>
      <c r="B140" s="94" t="s">
        <v>503</v>
      </c>
      <c r="C140" s="91" t="n">
        <v>1001.8012</v>
      </c>
      <c r="D140" s="91"/>
      <c r="E140" s="91" t="n">
        <v>1002.1386</v>
      </c>
      <c r="F140" s="91"/>
      <c r="G140" s="91"/>
      <c r="H140" s="91"/>
      <c r="I140" s="3"/>
      <c r="J140" s="3"/>
      <c r="K140" s="4"/>
      <c r="L140" s="93"/>
      <c r="M140" s="93"/>
    </row>
    <row r="141" s="89" customFormat="true" ht="15" hidden="true" customHeight="false" outlineLevel="0" collapsed="false">
      <c r="A141" s="89" t="s">
        <v>504</v>
      </c>
      <c r="B141" s="94" t="s">
        <v>256</v>
      </c>
      <c r="C141" s="91" t="n">
        <v>2310.5662</v>
      </c>
      <c r="D141" s="91"/>
      <c r="E141" s="91" t="n">
        <v>2322.603</v>
      </c>
      <c r="F141" s="91"/>
      <c r="G141" s="91"/>
      <c r="H141" s="91"/>
      <c r="I141" s="3"/>
      <c r="J141" s="3"/>
      <c r="K141" s="4"/>
      <c r="L141" s="93"/>
      <c r="M141" s="93"/>
    </row>
    <row r="142" customFormat="false" ht="15" hidden="true" customHeight="false" outlineLevel="0" collapsed="false">
      <c r="B142" s="94" t="s">
        <v>505</v>
      </c>
      <c r="C142" s="91" t="n">
        <v>2310.6624</v>
      </c>
      <c r="D142" s="91"/>
      <c r="E142" s="91" t="s">
        <v>506</v>
      </c>
      <c r="F142" s="91"/>
      <c r="G142" s="91"/>
      <c r="H142" s="91"/>
    </row>
    <row r="143" customFormat="false" ht="15" hidden="true" customHeight="false" outlineLevel="0" collapsed="false">
      <c r="B143" s="94" t="s">
        <v>507</v>
      </c>
      <c r="C143" s="91" t="n">
        <v>1012.8887</v>
      </c>
      <c r="D143" s="91"/>
      <c r="E143" s="91" t="n">
        <v>1012.8887</v>
      </c>
      <c r="F143" s="91"/>
      <c r="G143" s="91"/>
      <c r="H143" s="91"/>
    </row>
    <row r="144" s="1" customFormat="true" ht="15" hidden="true" customHeight="false" outlineLevel="0" collapsed="false">
      <c r="B144" s="94" t="s">
        <v>508</v>
      </c>
      <c r="C144" s="91" t="n">
        <v>1000.6032</v>
      </c>
      <c r="D144" s="91"/>
      <c r="E144" s="91" t="n">
        <v>1000.9582</v>
      </c>
      <c r="F144" s="91"/>
      <c r="G144" s="91"/>
      <c r="H144" s="91"/>
      <c r="I144" s="3"/>
      <c r="J144" s="3"/>
      <c r="K144" s="4"/>
    </row>
    <row r="145" s="1" customFormat="true" ht="15" hidden="true" customHeight="false" outlineLevel="0" collapsed="false">
      <c r="B145" s="94" t="s">
        <v>261</v>
      </c>
      <c r="C145" s="91" t="n">
        <v>2316.8562</v>
      </c>
      <c r="D145" s="91"/>
      <c r="E145" s="91" t="n">
        <v>2329.0406</v>
      </c>
      <c r="F145" s="91"/>
      <c r="G145" s="91"/>
      <c r="H145" s="91"/>
      <c r="I145" s="3"/>
      <c r="J145" s="3"/>
      <c r="K145" s="4"/>
    </row>
    <row r="146" s="1" customFormat="true" ht="15" hidden="true" customHeight="false" outlineLevel="0" collapsed="false">
      <c r="B146" s="107" t="s">
        <v>262</v>
      </c>
      <c r="C146" s="108"/>
      <c r="D146" s="108"/>
      <c r="E146" s="108"/>
      <c r="F146" s="108"/>
      <c r="G146" s="108"/>
      <c r="H146" s="138"/>
      <c r="I146" s="3"/>
      <c r="J146" s="3"/>
      <c r="K146" s="4"/>
    </row>
    <row r="147" s="1" customFormat="true" ht="15" hidden="true" customHeight="false" outlineLevel="0" collapsed="false">
      <c r="B147" s="107" t="s">
        <v>263</v>
      </c>
      <c r="C147" s="140"/>
      <c r="D147" s="140"/>
      <c r="E147" s="140"/>
      <c r="F147" s="140"/>
      <c r="G147" s="140"/>
      <c r="H147" s="141"/>
      <c r="I147" s="3"/>
      <c r="J147" s="3"/>
      <c r="K147" s="4"/>
    </row>
    <row r="148" s="1" customFormat="true" ht="15" hidden="true" customHeight="false" outlineLevel="0" collapsed="false">
      <c r="B148" s="142" t="s">
        <v>264</v>
      </c>
      <c r="C148" s="143"/>
      <c r="D148" s="143"/>
      <c r="E148" s="143"/>
      <c r="F148" s="143"/>
      <c r="G148" s="143"/>
      <c r="H148" s="138"/>
      <c r="I148" s="3"/>
      <c r="J148" s="3"/>
      <c r="K148" s="4"/>
    </row>
    <row r="149" s="1" customFormat="true" ht="15" hidden="true" customHeight="false" outlineLevel="0" collapsed="false">
      <c r="B149" s="98" t="s">
        <v>265</v>
      </c>
      <c r="C149" s="99" t="s">
        <v>266</v>
      </c>
      <c r="D149" s="99"/>
      <c r="E149" s="144"/>
      <c r="F149" s="145"/>
      <c r="G149" s="145"/>
      <c r="H149" s="138"/>
      <c r="I149" s="3"/>
      <c r="J149" s="3"/>
      <c r="K149" s="4"/>
    </row>
    <row r="150" s="1" customFormat="true" ht="15" hidden="true" customHeight="false" outlineLevel="0" collapsed="false">
      <c r="B150" s="84"/>
      <c r="C150" s="146" t="s">
        <v>267</v>
      </c>
      <c r="D150" s="99" t="s">
        <v>268</v>
      </c>
      <c r="E150" s="144"/>
      <c r="F150" s="145"/>
      <c r="G150" s="145"/>
      <c r="H150" s="138"/>
      <c r="I150" s="3"/>
      <c r="J150" s="3"/>
      <c r="K150" s="4"/>
    </row>
    <row r="151" customFormat="false" ht="15" hidden="true" customHeight="false" outlineLevel="0" collapsed="false">
      <c r="B151" s="84" t="s">
        <v>501</v>
      </c>
      <c r="C151" s="147" t="n">
        <v>3.79737209</v>
      </c>
      <c r="D151" s="147" t="n">
        <v>3.51819258</v>
      </c>
      <c r="E151" s="144"/>
      <c r="F151" s="148"/>
      <c r="G151" s="148"/>
      <c r="H151" s="138"/>
    </row>
    <row r="152" customFormat="false" ht="15" hidden="true" customHeight="false" outlineLevel="0" collapsed="false">
      <c r="B152" s="84" t="s">
        <v>503</v>
      </c>
      <c r="C152" s="147" t="n">
        <v>3.51326512</v>
      </c>
      <c r="D152" s="147" t="n">
        <v>3.2549729</v>
      </c>
      <c r="E152" s="144"/>
      <c r="F152" s="148"/>
      <c r="G152" s="148"/>
      <c r="H152" s="138"/>
    </row>
    <row r="153" s="1" customFormat="true" ht="15" hidden="true" customHeight="false" outlineLevel="0" collapsed="false">
      <c r="A153" s="74"/>
      <c r="B153" s="84" t="s">
        <v>507</v>
      </c>
      <c r="C153" s="147" t="n">
        <v>3.83765751</v>
      </c>
      <c r="D153" s="147" t="n">
        <v>3.55551624</v>
      </c>
      <c r="E153" s="144"/>
      <c r="F153" s="148"/>
      <c r="G153" s="148"/>
      <c r="H153" s="138"/>
      <c r="I153" s="3"/>
      <c r="J153" s="3"/>
      <c r="K153" s="4"/>
    </row>
    <row r="154" s="1" customFormat="true" ht="15" hidden="true" customHeight="false" outlineLevel="0" collapsed="false">
      <c r="A154" s="3"/>
      <c r="B154" s="84" t="s">
        <v>508</v>
      </c>
      <c r="C154" s="147" t="n">
        <v>3.53307245</v>
      </c>
      <c r="D154" s="147" t="n">
        <v>3.27332402</v>
      </c>
      <c r="E154" s="144"/>
      <c r="F154" s="148"/>
      <c r="G154" s="148"/>
      <c r="H154" s="138"/>
      <c r="I154" s="3"/>
      <c r="J154" s="3"/>
      <c r="K154" s="4"/>
      <c r="L154" s="3"/>
      <c r="M154" s="3"/>
      <c r="N154" s="3"/>
      <c r="O154" s="3"/>
      <c r="P154" s="3"/>
      <c r="Q154" s="3"/>
      <c r="R154" s="3"/>
      <c r="S154" s="3"/>
    </row>
    <row r="155" customFormat="false" ht="15" hidden="true" customHeight="false" outlineLevel="0" collapsed="false">
      <c r="B155" s="107" t="s">
        <v>270</v>
      </c>
      <c r="C155" s="108"/>
      <c r="D155" s="108"/>
      <c r="E155" s="108"/>
      <c r="F155" s="108"/>
      <c r="G155" s="108"/>
      <c r="H155" s="138"/>
    </row>
    <row r="156" customFormat="false" ht="15" hidden="true" customHeight="false" outlineLevel="0" collapsed="false">
      <c r="B156" s="107" t="s">
        <v>509</v>
      </c>
      <c r="C156" s="108"/>
      <c r="D156" s="108"/>
      <c r="E156" s="108"/>
      <c r="F156" s="108"/>
      <c r="G156" s="108"/>
      <c r="H156" s="138"/>
    </row>
    <row r="157" customFormat="false" ht="15" hidden="true" customHeight="false" outlineLevel="0" collapsed="false">
      <c r="B157" s="107" t="s">
        <v>272</v>
      </c>
      <c r="C157" s="108"/>
      <c r="D157" s="108"/>
      <c r="E157" s="108"/>
      <c r="F157" s="108"/>
      <c r="G157" s="108"/>
      <c r="H157" s="109"/>
    </row>
    <row r="158" customFormat="false" ht="15" hidden="true" customHeight="false" outlineLevel="0" collapsed="false">
      <c r="B158" s="1" t="s">
        <v>273</v>
      </c>
    </row>
    <row r="159" customFormat="false" ht="15" hidden="false" customHeight="false" outlineLevel="0" collapsed="false">
      <c r="E159" s="110"/>
    </row>
    <row r="160" customFormat="false" ht="15" hidden="false" customHeight="false" outlineLevel="0" collapsed="false">
      <c r="E160" s="110"/>
      <c r="F160" s="110"/>
      <c r="K160" s="149"/>
    </row>
  </sheetData>
  <mergeCells count="22">
    <mergeCell ref="B1:H1"/>
    <mergeCell ref="B2:H2"/>
    <mergeCell ref="B133:H133"/>
    <mergeCell ref="B135:H136"/>
    <mergeCell ref="B137:H137"/>
    <mergeCell ref="C138:D138"/>
    <mergeCell ref="E138:H138"/>
    <mergeCell ref="C139:D139"/>
    <mergeCell ref="E139:H139"/>
    <mergeCell ref="C140:D140"/>
    <mergeCell ref="E140:H140"/>
    <mergeCell ref="C141:D141"/>
    <mergeCell ref="E141:H141"/>
    <mergeCell ref="C142:D142"/>
    <mergeCell ref="E142:H142"/>
    <mergeCell ref="C143:D143"/>
    <mergeCell ref="E143:H143"/>
    <mergeCell ref="C144:D144"/>
    <mergeCell ref="E144:H144"/>
    <mergeCell ref="C145:D145"/>
    <mergeCell ref="E145:H145"/>
    <mergeCell ref="C149:D14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50" width="9.14"/>
    <col collapsed="false" customWidth="true" hidden="false" outlineLevel="0" max="2" min="2" style="151" width="61.28"/>
    <col collapsed="false" customWidth="true" hidden="false" outlineLevel="0" max="3" min="3" style="151" width="18.14"/>
    <col collapsed="false" customWidth="true" hidden="false" outlineLevel="0" max="4" min="4" style="151" width="21.13"/>
    <col collapsed="false" customWidth="true" hidden="false" outlineLevel="0" max="6" min="5" style="151" width="15.41"/>
    <col collapsed="false" customWidth="true" hidden="true" outlineLevel="0" max="7" min="7" style="151" width="15.41"/>
    <col collapsed="false" customWidth="true" hidden="false" outlineLevel="0" max="8" min="8" style="152" width="22.7"/>
    <col collapsed="false" customWidth="true" hidden="false" outlineLevel="0" max="9" min="9" style="3" width="15.13"/>
    <col collapsed="false" customWidth="true" hidden="true" outlineLevel="0" max="10" min="10" style="150" width="16.56"/>
    <col collapsed="false" customWidth="true" hidden="true" outlineLevel="0" max="11" min="11" style="150" width="8.96"/>
    <col collapsed="false" customWidth="false" hidden="false" outlineLevel="0" max="13" min="12" style="150" width="9.14"/>
    <col collapsed="false" customWidth="false" hidden="false" outlineLevel="0" max="15" min="14" style="153" width="9.14"/>
    <col collapsed="false" customWidth="false" hidden="false" outlineLevel="0" max="257" min="16" style="150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1" t="s">
        <v>2</v>
      </c>
      <c r="C3" s="154"/>
      <c r="D3" s="155"/>
      <c r="E3" s="156"/>
      <c r="F3" s="156"/>
      <c r="G3" s="156"/>
      <c r="H3" s="157"/>
    </row>
    <row r="4" customFormat="false" ht="15" hidden="false" customHeight="true" outlineLevel="0" collapsed="false">
      <c r="B4" s="158" t="s">
        <v>510</v>
      </c>
      <c r="C4" s="158"/>
      <c r="D4" s="158"/>
      <c r="E4" s="158"/>
      <c r="F4" s="158"/>
      <c r="G4" s="158"/>
      <c r="H4" s="158"/>
    </row>
    <row r="5" customFormat="false" ht="15" hidden="false" customHeight="false" outlineLevel="0" collapsed="false">
      <c r="B5" s="9" t="s">
        <v>275</v>
      </c>
      <c r="C5" s="159"/>
      <c r="D5" s="160"/>
      <c r="E5" s="159"/>
      <c r="F5" s="159"/>
      <c r="G5" s="159"/>
      <c r="H5" s="161"/>
    </row>
    <row r="6" customFormat="false" ht="15" hidden="false" customHeight="false" outlineLevel="0" collapsed="false">
      <c r="B6" s="162"/>
      <c r="C6" s="159"/>
      <c r="D6" s="160"/>
      <c r="E6" s="159"/>
      <c r="F6" s="159"/>
      <c r="G6" s="159"/>
      <c r="H6" s="161"/>
    </row>
    <row r="7" customFormat="false" ht="35.1" hidden="false" customHeight="true" outlineLevel="0" collapsed="false">
      <c r="B7" s="163" t="s">
        <v>5</v>
      </c>
      <c r="C7" s="164" t="s">
        <v>6</v>
      </c>
      <c r="D7" s="165" t="s">
        <v>7</v>
      </c>
      <c r="E7" s="166" t="s">
        <v>8</v>
      </c>
      <c r="F7" s="167" t="s">
        <v>9</v>
      </c>
      <c r="G7" s="167" t="s">
        <v>10</v>
      </c>
      <c r="H7" s="167" t="s">
        <v>11</v>
      </c>
    </row>
    <row r="8" customFormat="false" ht="15" hidden="false" customHeight="false" outlineLevel="0" collapsed="false">
      <c r="B8" s="168" t="s">
        <v>238</v>
      </c>
      <c r="C8" s="169"/>
      <c r="D8" s="170"/>
      <c r="E8" s="171"/>
      <c r="F8" s="172"/>
      <c r="G8" s="172"/>
      <c r="H8" s="36"/>
    </row>
    <row r="9" customFormat="false" ht="15" hidden="false" customHeight="false" outlineLevel="0" collapsed="false">
      <c r="B9" s="168" t="s">
        <v>239</v>
      </c>
      <c r="C9" s="169"/>
      <c r="D9" s="122"/>
      <c r="E9" s="171"/>
      <c r="F9" s="172"/>
      <c r="G9" s="172"/>
      <c r="H9" s="36"/>
      <c r="J9" s="173" t="s">
        <v>23</v>
      </c>
      <c r="K9" s="173" t="s">
        <v>24</v>
      </c>
    </row>
    <row r="10" customFormat="false" ht="15" hidden="false" customHeight="false" outlineLevel="0" collapsed="false">
      <c r="B10" s="174" t="s">
        <v>511</v>
      </c>
      <c r="C10" s="169" t="s">
        <v>512</v>
      </c>
      <c r="D10" s="122" t="n">
        <v>3500000</v>
      </c>
      <c r="E10" s="171" t="n">
        <v>3478.65</v>
      </c>
      <c r="F10" s="172" t="n">
        <v>27.26</v>
      </c>
      <c r="G10" s="172" t="s">
        <v>513</v>
      </c>
      <c r="H10" s="36" t="s">
        <v>514</v>
      </c>
      <c r="J10" s="175" t="s">
        <v>512</v>
      </c>
      <c r="K10" s="39" t="n">
        <v>93.96</v>
      </c>
    </row>
    <row r="11" customFormat="false" ht="15" hidden="false" customHeight="false" outlineLevel="0" collapsed="false">
      <c r="B11" s="174" t="s">
        <v>515</v>
      </c>
      <c r="C11" s="169" t="s">
        <v>512</v>
      </c>
      <c r="D11" s="122" t="n">
        <v>3500000</v>
      </c>
      <c r="E11" s="171" t="n">
        <v>3429.29</v>
      </c>
      <c r="F11" s="172" t="n">
        <v>26.87</v>
      </c>
      <c r="G11" s="172" t="s">
        <v>516</v>
      </c>
      <c r="H11" s="36" t="s">
        <v>517</v>
      </c>
      <c r="J11" s="175" t="s">
        <v>88</v>
      </c>
      <c r="K11" s="39" t="n">
        <v>6.04000000000001</v>
      </c>
    </row>
    <row r="12" s="176" customFormat="true" ht="15" hidden="false" customHeight="false" outlineLevel="0" collapsed="false">
      <c r="B12" s="174" t="s">
        <v>518</v>
      </c>
      <c r="C12" s="169" t="s">
        <v>512</v>
      </c>
      <c r="D12" s="122" t="n">
        <v>2500000</v>
      </c>
      <c r="E12" s="171" t="n">
        <v>2545.27</v>
      </c>
      <c r="F12" s="172" t="n">
        <v>19.94</v>
      </c>
      <c r="G12" s="172" t="s">
        <v>519</v>
      </c>
      <c r="H12" s="36" t="s">
        <v>520</v>
      </c>
      <c r="I12" s="3"/>
      <c r="J12" s="150"/>
      <c r="K12" s="150"/>
      <c r="L12" s="150"/>
      <c r="M12" s="150"/>
      <c r="N12" s="153"/>
      <c r="O12" s="153"/>
    </row>
    <row r="13" s="176" customFormat="true" ht="15" hidden="false" customHeight="false" outlineLevel="0" collapsed="false">
      <c r="B13" s="174" t="s">
        <v>521</v>
      </c>
      <c r="C13" s="169" t="s">
        <v>512</v>
      </c>
      <c r="D13" s="122" t="n">
        <v>2500000</v>
      </c>
      <c r="E13" s="171" t="n">
        <v>2538.78</v>
      </c>
      <c r="F13" s="171" t="n">
        <v>19.89</v>
      </c>
      <c r="G13" s="171" t="s">
        <v>522</v>
      </c>
      <c r="H13" s="36" t="s">
        <v>523</v>
      </c>
      <c r="I13" s="3"/>
      <c r="J13" s="3"/>
      <c r="K13" s="150"/>
      <c r="L13" s="150"/>
      <c r="M13" s="150"/>
      <c r="N13" s="153"/>
      <c r="O13" s="153"/>
    </row>
    <row r="14" s="176" customFormat="true" ht="15" hidden="false" customHeight="false" outlineLevel="0" collapsed="false">
      <c r="B14" s="168" t="s">
        <v>212</v>
      </c>
      <c r="C14" s="177"/>
      <c r="D14" s="126"/>
      <c r="E14" s="178" t="n">
        <v>11991.99</v>
      </c>
      <c r="F14" s="178" t="n">
        <v>93.96</v>
      </c>
      <c r="G14" s="179"/>
      <c r="H14" s="36"/>
      <c r="I14" s="3"/>
      <c r="J14" s="3"/>
      <c r="K14" s="150"/>
      <c r="L14" s="150"/>
      <c r="M14" s="150"/>
      <c r="N14" s="153"/>
      <c r="O14" s="153"/>
    </row>
    <row r="15" s="176" customFormat="true" ht="15" hidden="false" customHeight="false" outlineLevel="0" collapsed="false">
      <c r="B15" s="180" t="s">
        <v>240</v>
      </c>
      <c r="C15" s="169"/>
      <c r="D15" s="170"/>
      <c r="E15" s="181"/>
      <c r="F15" s="182"/>
      <c r="G15" s="182"/>
      <c r="H15" s="183"/>
      <c r="I15" s="3"/>
      <c r="J15" s="3"/>
      <c r="K15" s="150"/>
      <c r="L15" s="150"/>
      <c r="M15" s="150"/>
      <c r="N15" s="153"/>
      <c r="O15" s="153"/>
    </row>
    <row r="16" s="176" customFormat="true" ht="15" hidden="false" customHeight="false" outlineLevel="0" collapsed="false">
      <c r="B16" s="40" t="s">
        <v>241</v>
      </c>
      <c r="C16" s="169"/>
      <c r="D16" s="170"/>
      <c r="E16" s="171" t="n">
        <v>418.45</v>
      </c>
      <c r="F16" s="172" t="n">
        <v>3.28</v>
      </c>
      <c r="G16" s="172"/>
      <c r="H16" s="183"/>
      <c r="I16" s="3"/>
      <c r="J16" s="3"/>
      <c r="K16" s="150"/>
      <c r="L16" s="150"/>
      <c r="M16" s="150"/>
      <c r="N16" s="153"/>
      <c r="O16" s="153"/>
    </row>
    <row r="17" s="176" customFormat="true" ht="15" hidden="false" customHeight="false" outlineLevel="0" collapsed="false">
      <c r="B17" s="180" t="s">
        <v>242</v>
      </c>
      <c r="C17" s="169"/>
      <c r="D17" s="170"/>
      <c r="E17" s="171" t="n">
        <v>351.91</v>
      </c>
      <c r="F17" s="172" t="n">
        <v>2.76</v>
      </c>
      <c r="G17" s="172"/>
      <c r="H17" s="183"/>
      <c r="I17" s="3"/>
      <c r="J17" s="150"/>
      <c r="K17" s="150"/>
      <c r="L17" s="150"/>
      <c r="M17" s="150"/>
      <c r="N17" s="153"/>
      <c r="O17" s="153"/>
    </row>
    <row r="18" s="176" customFormat="true" ht="15" hidden="false" customHeight="false" outlineLevel="0" collapsed="false">
      <c r="B18" s="184" t="s">
        <v>243</v>
      </c>
      <c r="C18" s="184"/>
      <c r="D18" s="185"/>
      <c r="E18" s="178" t="n">
        <v>12762.35</v>
      </c>
      <c r="F18" s="178" t="n">
        <v>100</v>
      </c>
      <c r="G18" s="186"/>
      <c r="H18" s="187"/>
      <c r="I18" s="3"/>
      <c r="J18" s="150"/>
      <c r="K18" s="150"/>
      <c r="L18" s="150"/>
      <c r="M18" s="150"/>
      <c r="N18" s="153"/>
      <c r="O18" s="153"/>
    </row>
    <row r="19" s="176" customFormat="true" ht="15" hidden="false" customHeight="false" outlineLevel="0" collapsed="false">
      <c r="B19" s="188" t="s">
        <v>244</v>
      </c>
      <c r="C19" s="189"/>
      <c r="D19" s="190"/>
      <c r="E19" s="191"/>
      <c r="F19" s="191"/>
      <c r="G19" s="191"/>
      <c r="H19" s="192"/>
      <c r="I19" s="3"/>
      <c r="J19" s="150"/>
      <c r="K19" s="150"/>
      <c r="L19" s="150"/>
      <c r="M19" s="150"/>
      <c r="N19" s="153"/>
      <c r="O19" s="153"/>
    </row>
    <row r="22" customFormat="false" ht="15" hidden="false" customHeight="false" outlineLevel="0" collapsed="false">
      <c r="E22" s="193"/>
    </row>
    <row r="23" customFormat="false" ht="15" hidden="false" customHeight="false" outlineLevel="0" collapsed="false">
      <c r="E23" s="193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</row>
    <row r="4" customFormat="false" ht="15" hidden="false" customHeight="false" outlineLevel="0" collapsed="false">
      <c r="B4" s="111" t="s">
        <v>524</v>
      </c>
      <c r="C4" s="112"/>
      <c r="D4" s="116"/>
      <c r="E4" s="112"/>
      <c r="F4" s="112"/>
      <c r="G4" s="112"/>
      <c r="H4" s="117"/>
    </row>
    <row r="5" customFormat="false" ht="15" hidden="false" customHeight="false" outlineLevel="0" collapsed="false">
      <c r="B5" s="111" t="s">
        <v>275</v>
      </c>
      <c r="C5" s="118"/>
      <c r="D5" s="119"/>
      <c r="E5" s="118"/>
      <c r="F5" s="118"/>
      <c r="G5" s="118"/>
      <c r="H5" s="120"/>
    </row>
    <row r="6" customFormat="false" ht="15" hidden="false" customHeight="false" outlineLevel="0" collapsed="false">
      <c r="B6" s="111"/>
      <c r="C6" s="118"/>
      <c r="D6" s="119"/>
      <c r="E6" s="118"/>
      <c r="F6" s="118"/>
      <c r="G6" s="118"/>
      <c r="H6" s="120"/>
    </row>
    <row r="7" customFormat="false" ht="30" hidden="false" customHeight="false" outlineLevel="0" collapsed="false">
      <c r="B7" s="164" t="s">
        <v>5</v>
      </c>
      <c r="C7" s="164" t="s">
        <v>6</v>
      </c>
      <c r="D7" s="194" t="s">
        <v>7</v>
      </c>
      <c r="E7" s="195" t="s">
        <v>8</v>
      </c>
      <c r="F7" s="196" t="s">
        <v>9</v>
      </c>
      <c r="G7" s="197" t="s">
        <v>10</v>
      </c>
      <c r="H7" s="197" t="s">
        <v>11</v>
      </c>
      <c r="J7" s="198"/>
    </row>
    <row r="8" customFormat="false" ht="15" hidden="false" customHeight="false" outlineLevel="0" collapsed="false">
      <c r="B8" s="9" t="s">
        <v>12</v>
      </c>
      <c r="C8" s="26"/>
      <c r="D8" s="46"/>
      <c r="E8" s="199"/>
      <c r="F8" s="200"/>
      <c r="G8" s="199"/>
      <c r="H8" s="49"/>
      <c r="J8" s="198"/>
    </row>
    <row r="9" customFormat="false" ht="15" hidden="false" customHeight="false" outlineLevel="0" collapsed="false">
      <c r="B9" s="9" t="s">
        <v>13</v>
      </c>
      <c r="C9" s="26"/>
      <c r="D9" s="46"/>
      <c r="E9" s="199"/>
      <c r="F9" s="200"/>
      <c r="G9" s="199"/>
      <c r="H9" s="49"/>
      <c r="J9" s="198"/>
    </row>
    <row r="10" customFormat="false" ht="15" hidden="false" customHeight="false" outlineLevel="0" collapsed="false">
      <c r="B10" s="31" t="s">
        <v>14</v>
      </c>
      <c r="C10" s="26"/>
      <c r="D10" s="46"/>
      <c r="E10" s="199"/>
      <c r="F10" s="200"/>
      <c r="G10" s="199"/>
      <c r="H10" s="49"/>
      <c r="J10" s="3"/>
    </row>
    <row r="11" customFormat="false" ht="15" hidden="false" customHeight="false" outlineLevel="0" collapsed="false">
      <c r="B11" s="5" t="s">
        <v>525</v>
      </c>
      <c r="C11" s="5" t="s">
        <v>16</v>
      </c>
      <c r="D11" s="122" t="n">
        <v>1000</v>
      </c>
      <c r="E11" s="201" t="n">
        <v>10070.8</v>
      </c>
      <c r="F11" s="121" t="n">
        <v>4.23</v>
      </c>
      <c r="G11" s="202" t="s">
        <v>526</v>
      </c>
      <c r="H11" s="36" t="s">
        <v>527</v>
      </c>
      <c r="I11" s="132"/>
      <c r="J11" s="37" t="s">
        <v>23</v>
      </c>
      <c r="K11" s="37" t="s">
        <v>24</v>
      </c>
    </row>
    <row r="12" customFormat="false" ht="15" hidden="false" customHeight="false" outlineLevel="0" collapsed="false">
      <c r="B12" s="5" t="s">
        <v>528</v>
      </c>
      <c r="C12" s="5" t="s">
        <v>16</v>
      </c>
      <c r="D12" s="122" t="n">
        <v>1000</v>
      </c>
      <c r="E12" s="201" t="n">
        <v>10058.6</v>
      </c>
      <c r="F12" s="121" t="n">
        <v>4.23</v>
      </c>
      <c r="G12" s="202" t="s">
        <v>529</v>
      </c>
      <c r="H12" s="36" t="s">
        <v>530</v>
      </c>
      <c r="I12" s="132"/>
      <c r="J12" s="38" t="s">
        <v>304</v>
      </c>
      <c r="K12" s="39" t="n">
        <v>43</v>
      </c>
    </row>
    <row r="13" customFormat="false" ht="15" hidden="false" customHeight="false" outlineLevel="0" collapsed="false">
      <c r="B13" s="5" t="s">
        <v>531</v>
      </c>
      <c r="C13" s="5" t="s">
        <v>16</v>
      </c>
      <c r="D13" s="122" t="n">
        <v>750</v>
      </c>
      <c r="E13" s="201" t="n">
        <v>7502.16</v>
      </c>
      <c r="F13" s="121" t="n">
        <v>3.15</v>
      </c>
      <c r="G13" s="202" t="s">
        <v>279</v>
      </c>
      <c r="H13" s="36" t="s">
        <v>532</v>
      </c>
      <c r="I13" s="132"/>
      <c r="J13" s="38" t="s">
        <v>16</v>
      </c>
      <c r="K13" s="39" t="n">
        <v>19.6</v>
      </c>
    </row>
    <row r="14" customFormat="false" ht="15" hidden="false" customHeight="false" outlineLevel="0" collapsed="false">
      <c r="B14" s="5" t="s">
        <v>97</v>
      </c>
      <c r="C14" s="5" t="s">
        <v>16</v>
      </c>
      <c r="D14" s="122" t="n">
        <v>500</v>
      </c>
      <c r="E14" s="201" t="n">
        <v>5005.09</v>
      </c>
      <c r="F14" s="121" t="n">
        <v>2.1</v>
      </c>
      <c r="G14" s="202" t="s">
        <v>325</v>
      </c>
      <c r="H14" s="36" t="s">
        <v>533</v>
      </c>
      <c r="I14" s="132"/>
      <c r="J14" s="38" t="s">
        <v>317</v>
      </c>
      <c r="K14" s="39" t="n">
        <v>16.19</v>
      </c>
    </row>
    <row r="15" customFormat="false" ht="15" hidden="false" customHeight="false" outlineLevel="0" collapsed="false">
      <c r="B15" s="5" t="s">
        <v>281</v>
      </c>
      <c r="C15" s="5" t="s">
        <v>16</v>
      </c>
      <c r="D15" s="122" t="n">
        <v>50</v>
      </c>
      <c r="E15" s="201" t="n">
        <v>5004.62</v>
      </c>
      <c r="F15" s="121" t="n">
        <v>2.1</v>
      </c>
      <c r="G15" s="202" t="s">
        <v>398</v>
      </c>
      <c r="H15" s="36" t="s">
        <v>534</v>
      </c>
      <c r="I15" s="132"/>
      <c r="J15" s="38" t="s">
        <v>300</v>
      </c>
      <c r="K15" s="39" t="n">
        <v>12.34</v>
      </c>
    </row>
    <row r="16" customFormat="false" ht="15" hidden="false" customHeight="false" outlineLevel="0" collapsed="false">
      <c r="B16" s="5" t="s">
        <v>284</v>
      </c>
      <c r="C16" s="5" t="s">
        <v>80</v>
      </c>
      <c r="D16" s="122" t="n">
        <v>500</v>
      </c>
      <c r="E16" s="201" t="n">
        <v>5001.45</v>
      </c>
      <c r="F16" s="121" t="n">
        <v>2.1</v>
      </c>
      <c r="G16" s="202" t="s">
        <v>391</v>
      </c>
      <c r="H16" s="36" t="s">
        <v>535</v>
      </c>
      <c r="I16" s="132"/>
      <c r="J16" s="38" t="s">
        <v>45</v>
      </c>
      <c r="K16" s="39" t="n">
        <v>2.11</v>
      </c>
    </row>
    <row r="17" customFormat="false" ht="15" hidden="false" customHeight="false" outlineLevel="0" collapsed="false">
      <c r="B17" s="5" t="s">
        <v>42</v>
      </c>
      <c r="C17" s="5" t="s">
        <v>45</v>
      </c>
      <c r="D17" s="122" t="n">
        <v>500</v>
      </c>
      <c r="E17" s="201" t="n">
        <v>4987.54</v>
      </c>
      <c r="F17" s="121" t="n">
        <v>2.1</v>
      </c>
      <c r="G17" s="202" t="s">
        <v>536</v>
      </c>
      <c r="H17" s="36" t="s">
        <v>537</v>
      </c>
      <c r="I17" s="132"/>
      <c r="J17" s="38" t="s">
        <v>80</v>
      </c>
      <c r="K17" s="39" t="n">
        <v>2.11</v>
      </c>
    </row>
    <row r="18" customFormat="false" ht="15" hidden="false" customHeight="false" outlineLevel="0" collapsed="false">
      <c r="B18" s="5" t="s">
        <v>42</v>
      </c>
      <c r="C18" s="5" t="s">
        <v>16</v>
      </c>
      <c r="D18" s="122" t="n">
        <v>400</v>
      </c>
      <c r="E18" s="201" t="n">
        <v>4005.46</v>
      </c>
      <c r="F18" s="121" t="n">
        <v>1.68</v>
      </c>
      <c r="G18" s="202" t="s">
        <v>279</v>
      </c>
      <c r="H18" s="36" t="s">
        <v>280</v>
      </c>
      <c r="I18" s="132"/>
      <c r="J18" s="38" t="s">
        <v>313</v>
      </c>
      <c r="K18" s="39" t="n">
        <v>1.99</v>
      </c>
    </row>
    <row r="19" customFormat="false" ht="15" hidden="false" customHeight="false" outlineLevel="0" collapsed="false">
      <c r="B19" s="9" t="s">
        <v>212</v>
      </c>
      <c r="C19" s="26"/>
      <c r="D19" s="126"/>
      <c r="E19" s="203" t="n">
        <v>51635.72</v>
      </c>
      <c r="F19" s="203" t="n">
        <v>21.69</v>
      </c>
      <c r="G19" s="128"/>
      <c r="H19" s="36"/>
      <c r="I19" s="132"/>
      <c r="J19" s="38" t="s">
        <v>30</v>
      </c>
      <c r="K19" s="39" t="n">
        <v>0.89</v>
      </c>
    </row>
    <row r="20" customFormat="false" ht="15" hidden="false" customHeight="false" outlineLevel="0" collapsed="false">
      <c r="B20" s="9" t="s">
        <v>213</v>
      </c>
      <c r="C20" s="26"/>
      <c r="D20" s="126"/>
      <c r="E20" s="204"/>
      <c r="F20" s="205"/>
      <c r="G20" s="128"/>
      <c r="H20" s="36"/>
      <c r="I20" s="132"/>
      <c r="J20" s="38" t="s">
        <v>88</v>
      </c>
      <c r="K20" s="39" t="n">
        <v>1.77</v>
      </c>
    </row>
    <row r="21" s="121" customFormat="true" ht="15" hidden="false" customHeight="false" outlineLevel="0" collapsed="false">
      <c r="B21" s="5" t="s">
        <v>538</v>
      </c>
      <c r="C21" s="5" t="s">
        <v>16</v>
      </c>
      <c r="D21" s="122" t="n">
        <v>1000</v>
      </c>
      <c r="E21" s="201" t="n">
        <v>5003.88</v>
      </c>
      <c r="F21" s="206" t="n">
        <v>2.1</v>
      </c>
      <c r="G21" s="202" t="s">
        <v>335</v>
      </c>
      <c r="H21" s="36" t="s">
        <v>539</v>
      </c>
      <c r="I21" s="3"/>
      <c r="J21" s="3"/>
    </row>
    <row r="22" customFormat="false" ht="15" hidden="false" customHeight="false" outlineLevel="0" collapsed="false">
      <c r="B22" s="9" t="s">
        <v>212</v>
      </c>
      <c r="C22" s="26"/>
      <c r="D22" s="126"/>
      <c r="E22" s="203" t="n">
        <v>5003.88</v>
      </c>
      <c r="F22" s="207" t="n">
        <v>2.1</v>
      </c>
      <c r="G22" s="128"/>
      <c r="H22" s="36"/>
      <c r="I22" s="132"/>
      <c r="J22" s="3"/>
    </row>
    <row r="23" customFormat="false" ht="15" hidden="true" customHeight="false" outlineLevel="0" collapsed="false">
      <c r="B23" s="73" t="s">
        <v>222</v>
      </c>
      <c r="C23" s="26"/>
      <c r="D23" s="126"/>
      <c r="E23" s="204"/>
      <c r="F23" s="205"/>
      <c r="G23" s="128"/>
      <c r="H23" s="36"/>
      <c r="I23" s="132"/>
      <c r="J23" s="3"/>
    </row>
    <row r="24" customFormat="false" ht="15" hidden="true" customHeight="false" outlineLevel="0" collapsed="false">
      <c r="B24" s="31" t="s">
        <v>14</v>
      </c>
      <c r="C24" s="26"/>
      <c r="D24" s="126"/>
      <c r="E24" s="204"/>
      <c r="F24" s="205"/>
      <c r="G24" s="128"/>
      <c r="H24" s="36"/>
      <c r="J24" s="3"/>
    </row>
    <row r="25" customFormat="false" ht="15" hidden="true" customHeight="false" outlineLevel="0" collapsed="false">
      <c r="B25" s="5"/>
      <c r="C25" s="5"/>
      <c r="D25" s="122"/>
      <c r="E25" s="201"/>
      <c r="F25" s="206"/>
      <c r="G25" s="202"/>
      <c r="H25" s="36"/>
      <c r="J25" s="3"/>
    </row>
    <row r="26" customFormat="false" ht="15" hidden="true" customHeight="false" outlineLevel="0" collapsed="false">
      <c r="B26" s="9" t="s">
        <v>212</v>
      </c>
      <c r="C26" s="26"/>
      <c r="D26" s="126"/>
      <c r="E26" s="203" t="n">
        <v>0</v>
      </c>
      <c r="F26" s="207" t="n">
        <v>0</v>
      </c>
      <c r="G26" s="128"/>
      <c r="H26" s="36"/>
      <c r="J26" s="3"/>
    </row>
    <row r="27" customFormat="false" ht="15" hidden="false" customHeight="false" outlineLevel="0" collapsed="false">
      <c r="B27" s="9" t="s">
        <v>228</v>
      </c>
      <c r="C27" s="26"/>
      <c r="D27" s="126"/>
      <c r="E27" s="204"/>
      <c r="F27" s="205"/>
      <c r="G27" s="128"/>
      <c r="H27" s="36"/>
      <c r="J27" s="3"/>
    </row>
    <row r="28" customFormat="false" ht="15" hidden="false" customHeight="false" outlineLevel="0" collapsed="false">
      <c r="B28" s="54" t="s">
        <v>540</v>
      </c>
      <c r="C28" s="5" t="s">
        <v>30</v>
      </c>
      <c r="D28" s="208" t="n">
        <v>200</v>
      </c>
      <c r="E28" s="201" t="n">
        <v>2126.93</v>
      </c>
      <c r="F28" s="209" t="n">
        <v>0.89</v>
      </c>
      <c r="G28" s="210" t="s">
        <v>355</v>
      </c>
      <c r="H28" s="36" t="s">
        <v>541</v>
      </c>
      <c r="J28" s="3"/>
    </row>
    <row r="29" customFormat="false" ht="15" hidden="false" customHeight="false" outlineLevel="0" collapsed="false">
      <c r="B29" s="9" t="s">
        <v>212</v>
      </c>
      <c r="C29" s="26"/>
      <c r="D29" s="126"/>
      <c r="E29" s="203" t="n">
        <v>2126.93</v>
      </c>
      <c r="F29" s="203" t="n">
        <v>0.89</v>
      </c>
      <c r="G29" s="128"/>
      <c r="H29" s="36"/>
      <c r="I29" s="132"/>
      <c r="J29" s="3"/>
    </row>
    <row r="30" customFormat="false" ht="15" hidden="false" customHeight="false" outlineLevel="0" collapsed="false">
      <c r="B30" s="40" t="s">
        <v>297</v>
      </c>
      <c r="C30" s="5"/>
      <c r="D30" s="122"/>
      <c r="E30" s="201"/>
      <c r="F30" s="211"/>
      <c r="G30" s="201"/>
      <c r="H30" s="36"/>
      <c r="I30" s="132"/>
      <c r="J30" s="3"/>
    </row>
    <row r="31" customFormat="false" ht="15" hidden="false" customHeight="false" outlineLevel="0" collapsed="false">
      <c r="B31" s="40" t="s">
        <v>298</v>
      </c>
      <c r="C31" s="5"/>
      <c r="D31" s="122"/>
      <c r="E31" s="201"/>
      <c r="F31" s="211"/>
      <c r="G31" s="201"/>
      <c r="H31" s="36"/>
      <c r="J31" s="3"/>
    </row>
    <row r="32" customFormat="false" ht="15" hidden="false" customHeight="false" outlineLevel="0" collapsed="false">
      <c r="B32" s="5" t="s">
        <v>337</v>
      </c>
      <c r="C32" s="5" t="s">
        <v>300</v>
      </c>
      <c r="D32" s="122" t="n">
        <v>2500</v>
      </c>
      <c r="E32" s="201" t="n">
        <v>12476.25</v>
      </c>
      <c r="F32" s="121" t="n">
        <v>5.24</v>
      </c>
      <c r="G32" s="172" t="s">
        <v>277</v>
      </c>
      <c r="H32" s="36" t="s">
        <v>542</v>
      </c>
      <c r="J32" s="3"/>
    </row>
    <row r="33" customFormat="false" ht="15" hidden="false" customHeight="false" outlineLevel="0" collapsed="false">
      <c r="B33" s="5" t="s">
        <v>543</v>
      </c>
      <c r="C33" s="5" t="s">
        <v>317</v>
      </c>
      <c r="D33" s="122" t="n">
        <v>10000</v>
      </c>
      <c r="E33" s="201" t="n">
        <v>9905.06</v>
      </c>
      <c r="F33" s="121" t="n">
        <v>4.16</v>
      </c>
      <c r="G33" s="172" t="s">
        <v>315</v>
      </c>
      <c r="H33" s="36" t="s">
        <v>544</v>
      </c>
      <c r="J33" s="3"/>
    </row>
    <row r="34" s="121" customFormat="true" ht="15" hidden="false" customHeight="false" outlineLevel="0" collapsed="false">
      <c r="B34" s="5" t="s">
        <v>343</v>
      </c>
      <c r="C34" s="5" t="s">
        <v>304</v>
      </c>
      <c r="D34" s="122" t="n">
        <v>2000</v>
      </c>
      <c r="E34" s="201" t="n">
        <v>9901.85</v>
      </c>
      <c r="F34" s="121" t="n">
        <v>4.16</v>
      </c>
      <c r="G34" s="172" t="s">
        <v>315</v>
      </c>
      <c r="H34" s="36" t="s">
        <v>545</v>
      </c>
      <c r="I34" s="132"/>
      <c r="J34" s="3"/>
    </row>
    <row r="35" s="121" customFormat="true" ht="15" hidden="false" customHeight="false" outlineLevel="0" collapsed="false">
      <c r="B35" s="5" t="s">
        <v>371</v>
      </c>
      <c r="C35" s="5" t="s">
        <v>304</v>
      </c>
      <c r="D35" s="122" t="n">
        <v>2000</v>
      </c>
      <c r="E35" s="201" t="n">
        <v>9889.26</v>
      </c>
      <c r="F35" s="121" t="n">
        <v>4.16</v>
      </c>
      <c r="G35" s="172" t="s">
        <v>454</v>
      </c>
      <c r="H35" s="36" t="s">
        <v>546</v>
      </c>
      <c r="I35" s="132"/>
      <c r="J35" s="3"/>
    </row>
    <row r="36" s="121" customFormat="true" ht="15" hidden="false" customHeight="false" outlineLevel="0" collapsed="false">
      <c r="B36" s="5" t="s">
        <v>547</v>
      </c>
      <c r="C36" s="5" t="s">
        <v>304</v>
      </c>
      <c r="D36" s="122" t="n">
        <v>2000</v>
      </c>
      <c r="E36" s="201" t="n">
        <v>9678.16</v>
      </c>
      <c r="F36" s="121" t="n">
        <v>4.07</v>
      </c>
      <c r="G36" s="172" t="s">
        <v>548</v>
      </c>
      <c r="H36" s="36" t="s">
        <v>549</v>
      </c>
      <c r="I36" s="132"/>
      <c r="J36" s="3"/>
    </row>
    <row r="37" s="121" customFormat="true" ht="15" hidden="false" customHeight="false" outlineLevel="0" collapsed="false">
      <c r="B37" s="5" t="s">
        <v>550</v>
      </c>
      <c r="C37" s="5" t="s">
        <v>317</v>
      </c>
      <c r="D37" s="122" t="n">
        <v>10000</v>
      </c>
      <c r="E37" s="201" t="n">
        <v>9369.43</v>
      </c>
      <c r="F37" s="121" t="n">
        <v>3.94</v>
      </c>
      <c r="G37" s="172" t="s">
        <v>551</v>
      </c>
      <c r="H37" s="36" t="s">
        <v>552</v>
      </c>
      <c r="I37" s="132"/>
      <c r="J37" s="3"/>
    </row>
    <row r="38" s="121" customFormat="true" ht="15" hidden="false" customHeight="false" outlineLevel="0" collapsed="false">
      <c r="B38" s="5" t="s">
        <v>363</v>
      </c>
      <c r="C38" s="5" t="s">
        <v>304</v>
      </c>
      <c r="D38" s="122" t="n">
        <v>7500</v>
      </c>
      <c r="E38" s="201" t="n">
        <v>7151.75</v>
      </c>
      <c r="F38" s="121" t="n">
        <v>3.01</v>
      </c>
      <c r="G38" s="172" t="s">
        <v>553</v>
      </c>
      <c r="H38" s="36" t="s">
        <v>554</v>
      </c>
      <c r="I38" s="132"/>
      <c r="J38" s="3"/>
    </row>
    <row r="39" s="121" customFormat="true" ht="15" hidden="false" customHeight="false" outlineLevel="0" collapsed="false">
      <c r="B39" s="5" t="s">
        <v>555</v>
      </c>
      <c r="C39" s="5" t="s">
        <v>304</v>
      </c>
      <c r="D39" s="122" t="n">
        <v>7500</v>
      </c>
      <c r="E39" s="201" t="n">
        <v>7141.91</v>
      </c>
      <c r="F39" s="121" t="n">
        <v>3</v>
      </c>
      <c r="G39" s="172" t="s">
        <v>556</v>
      </c>
      <c r="H39" s="36" t="s">
        <v>557</v>
      </c>
      <c r="I39" s="132"/>
      <c r="J39" s="3"/>
    </row>
    <row r="40" s="121" customFormat="true" ht="15" hidden="false" customHeight="false" outlineLevel="0" collapsed="false">
      <c r="B40" s="5" t="s">
        <v>314</v>
      </c>
      <c r="C40" s="5" t="s">
        <v>304</v>
      </c>
      <c r="D40" s="122" t="n">
        <v>7500</v>
      </c>
      <c r="E40" s="201" t="n">
        <v>7027.07</v>
      </c>
      <c r="F40" s="121" t="n">
        <v>2.95</v>
      </c>
      <c r="G40" s="172" t="s">
        <v>551</v>
      </c>
      <c r="H40" s="36" t="s">
        <v>558</v>
      </c>
      <c r="I40" s="132"/>
      <c r="J40" s="3"/>
    </row>
    <row r="41" s="121" customFormat="true" ht="15" hidden="false" customHeight="false" outlineLevel="0" collapsed="false">
      <c r="B41" s="5" t="s">
        <v>559</v>
      </c>
      <c r="C41" s="5" t="s">
        <v>317</v>
      </c>
      <c r="D41" s="122" t="n">
        <v>7500</v>
      </c>
      <c r="E41" s="201" t="n">
        <v>7017.18</v>
      </c>
      <c r="F41" s="121" t="n">
        <v>2.95</v>
      </c>
      <c r="G41" s="172" t="s">
        <v>560</v>
      </c>
      <c r="H41" s="36" t="s">
        <v>561</v>
      </c>
      <c r="I41" s="132"/>
      <c r="J41" s="3"/>
    </row>
    <row r="42" s="121" customFormat="true" ht="15" hidden="false" customHeight="false" outlineLevel="0" collapsed="false">
      <c r="B42" s="5" t="s">
        <v>314</v>
      </c>
      <c r="C42" s="5" t="s">
        <v>304</v>
      </c>
      <c r="D42" s="122" t="n">
        <v>7500</v>
      </c>
      <c r="E42" s="201" t="n">
        <v>7011.47</v>
      </c>
      <c r="F42" s="121" t="n">
        <v>2.95</v>
      </c>
      <c r="G42" s="172" t="s">
        <v>562</v>
      </c>
      <c r="H42" s="36" t="s">
        <v>563</v>
      </c>
      <c r="I42" s="132"/>
      <c r="J42" s="3"/>
    </row>
    <row r="43" s="121" customFormat="true" ht="15" hidden="false" customHeight="false" outlineLevel="0" collapsed="false">
      <c r="B43" s="5" t="s">
        <v>337</v>
      </c>
      <c r="C43" s="5" t="s">
        <v>304</v>
      </c>
      <c r="D43" s="122" t="n">
        <v>1200</v>
      </c>
      <c r="E43" s="201" t="n">
        <v>5986.55</v>
      </c>
      <c r="F43" s="121" t="n">
        <v>2.52</v>
      </c>
      <c r="G43" s="172" t="s">
        <v>305</v>
      </c>
      <c r="H43" s="36" t="s">
        <v>447</v>
      </c>
      <c r="I43" s="132"/>
      <c r="J43" s="3"/>
    </row>
    <row r="44" s="121" customFormat="true" ht="15" hidden="false" customHeight="false" outlineLevel="0" collapsed="false">
      <c r="B44" s="5" t="s">
        <v>329</v>
      </c>
      <c r="C44" s="5" t="s">
        <v>304</v>
      </c>
      <c r="D44" s="122" t="n">
        <v>1000</v>
      </c>
      <c r="E44" s="201" t="n">
        <v>4951.9</v>
      </c>
      <c r="F44" s="121" t="n">
        <v>2.08</v>
      </c>
      <c r="G44" s="172" t="s">
        <v>409</v>
      </c>
      <c r="H44" s="36" t="s">
        <v>410</v>
      </c>
      <c r="I44" s="132"/>
      <c r="J44" s="3"/>
    </row>
    <row r="45" s="121" customFormat="true" ht="15" hidden="false" customHeight="false" outlineLevel="0" collapsed="false">
      <c r="B45" s="5" t="s">
        <v>395</v>
      </c>
      <c r="C45" s="5" t="s">
        <v>317</v>
      </c>
      <c r="D45" s="122" t="n">
        <v>5000</v>
      </c>
      <c r="E45" s="201" t="n">
        <v>4945.45</v>
      </c>
      <c r="F45" s="121" t="n">
        <v>2.08</v>
      </c>
      <c r="G45" s="172" t="s">
        <v>319</v>
      </c>
      <c r="H45" s="36" t="s">
        <v>564</v>
      </c>
      <c r="I45" s="132"/>
      <c r="J45" s="3"/>
    </row>
    <row r="46" s="121" customFormat="true" ht="15" hidden="false" customHeight="false" outlineLevel="0" collapsed="false">
      <c r="B46" s="5" t="s">
        <v>324</v>
      </c>
      <c r="C46" s="5" t="s">
        <v>304</v>
      </c>
      <c r="D46" s="122" t="n">
        <v>5000</v>
      </c>
      <c r="E46" s="201" t="n">
        <v>4930.68</v>
      </c>
      <c r="F46" s="121" t="n">
        <v>2.07</v>
      </c>
      <c r="G46" s="172" t="s">
        <v>341</v>
      </c>
      <c r="H46" s="36" t="s">
        <v>440</v>
      </c>
      <c r="I46" s="132"/>
      <c r="J46" s="3"/>
    </row>
    <row r="47" s="121" customFormat="true" ht="15" hidden="false" customHeight="false" outlineLevel="0" collapsed="false">
      <c r="B47" s="5" t="s">
        <v>345</v>
      </c>
      <c r="C47" s="5" t="s">
        <v>300</v>
      </c>
      <c r="D47" s="122" t="n">
        <v>5000</v>
      </c>
      <c r="E47" s="201" t="n">
        <v>4926.84</v>
      </c>
      <c r="F47" s="121" t="n">
        <v>2.07</v>
      </c>
      <c r="G47" s="172" t="s">
        <v>348</v>
      </c>
      <c r="H47" s="36" t="s">
        <v>565</v>
      </c>
      <c r="I47" s="132"/>
      <c r="J47" s="3"/>
    </row>
    <row r="48" s="121" customFormat="true" ht="15" hidden="false" customHeight="false" outlineLevel="0" collapsed="false">
      <c r="B48" s="5" t="s">
        <v>324</v>
      </c>
      <c r="C48" s="5" t="s">
        <v>304</v>
      </c>
      <c r="D48" s="122" t="n">
        <v>5000</v>
      </c>
      <c r="E48" s="201" t="n">
        <v>4920.93</v>
      </c>
      <c r="F48" s="121" t="n">
        <v>2.07</v>
      </c>
      <c r="G48" s="172" t="s">
        <v>355</v>
      </c>
      <c r="H48" s="36" t="s">
        <v>566</v>
      </c>
      <c r="I48" s="132"/>
      <c r="J48" s="3"/>
    </row>
    <row r="49" s="121" customFormat="true" ht="15" hidden="false" customHeight="false" outlineLevel="0" collapsed="false">
      <c r="B49" s="5" t="s">
        <v>567</v>
      </c>
      <c r="C49" s="5" t="s">
        <v>304</v>
      </c>
      <c r="D49" s="122" t="n">
        <v>1000</v>
      </c>
      <c r="E49" s="201" t="n">
        <v>4812.24</v>
      </c>
      <c r="F49" s="121" t="n">
        <v>2.02</v>
      </c>
      <c r="G49" s="172" t="s">
        <v>194</v>
      </c>
      <c r="H49" s="36" t="s">
        <v>568</v>
      </c>
      <c r="I49" s="132"/>
      <c r="J49" s="3"/>
    </row>
    <row r="50" s="121" customFormat="true" ht="15" hidden="false" customHeight="false" outlineLevel="0" collapsed="false">
      <c r="B50" s="5" t="s">
        <v>334</v>
      </c>
      <c r="C50" s="5" t="s">
        <v>313</v>
      </c>
      <c r="D50" s="122" t="n">
        <v>5000</v>
      </c>
      <c r="E50" s="201" t="n">
        <v>4729.45</v>
      </c>
      <c r="F50" s="121" t="n">
        <v>1.99</v>
      </c>
      <c r="G50" s="172" t="s">
        <v>569</v>
      </c>
      <c r="H50" s="36" t="s">
        <v>570</v>
      </c>
      <c r="I50" s="132"/>
      <c r="J50" s="3"/>
    </row>
    <row r="51" s="121" customFormat="true" ht="15" hidden="false" customHeight="false" outlineLevel="0" collapsed="false">
      <c r="B51" s="5" t="s">
        <v>382</v>
      </c>
      <c r="C51" s="5" t="s">
        <v>304</v>
      </c>
      <c r="D51" s="122" t="n">
        <v>5000</v>
      </c>
      <c r="E51" s="201" t="n">
        <v>4726.09</v>
      </c>
      <c r="F51" s="121" t="n">
        <v>1.99</v>
      </c>
      <c r="G51" s="172" t="s">
        <v>571</v>
      </c>
      <c r="H51" s="36" t="s">
        <v>572</v>
      </c>
      <c r="I51" s="132"/>
      <c r="J51" s="3"/>
    </row>
    <row r="52" s="121" customFormat="true" ht="15" hidden="false" customHeight="false" outlineLevel="0" collapsed="false">
      <c r="B52" s="5" t="s">
        <v>327</v>
      </c>
      <c r="C52" s="5" t="s">
        <v>304</v>
      </c>
      <c r="D52" s="122" t="n">
        <v>1000</v>
      </c>
      <c r="E52" s="201" t="n">
        <v>4680.89</v>
      </c>
      <c r="F52" s="121" t="n">
        <v>1.97</v>
      </c>
      <c r="G52" s="172" t="s">
        <v>573</v>
      </c>
      <c r="H52" s="36" t="s">
        <v>574</v>
      </c>
      <c r="I52" s="132"/>
      <c r="J52" s="3"/>
    </row>
    <row r="53" s="121" customFormat="true" ht="15" hidden="false" customHeight="false" outlineLevel="0" collapsed="false">
      <c r="B53" s="5" t="s">
        <v>575</v>
      </c>
      <c r="C53" s="5" t="s">
        <v>304</v>
      </c>
      <c r="D53" s="122" t="n">
        <v>5000</v>
      </c>
      <c r="E53" s="201" t="n">
        <v>4679.41</v>
      </c>
      <c r="F53" s="121" t="n">
        <v>1.97</v>
      </c>
      <c r="G53" s="172" t="s">
        <v>576</v>
      </c>
      <c r="H53" s="36" t="s">
        <v>577</v>
      </c>
      <c r="I53" s="132"/>
      <c r="J53" s="3"/>
    </row>
    <row r="54" s="121" customFormat="true" ht="15" hidden="false" customHeight="false" outlineLevel="0" collapsed="false">
      <c r="B54" s="5" t="s">
        <v>327</v>
      </c>
      <c r="C54" s="5" t="s">
        <v>300</v>
      </c>
      <c r="D54" s="122" t="n">
        <v>1000</v>
      </c>
      <c r="E54" s="201" t="n">
        <v>4664.04</v>
      </c>
      <c r="F54" s="121" t="n">
        <v>1.96</v>
      </c>
      <c r="G54" s="172" t="s">
        <v>578</v>
      </c>
      <c r="H54" s="36" t="s">
        <v>579</v>
      </c>
      <c r="I54" s="132"/>
      <c r="J54" s="3"/>
    </row>
    <row r="55" s="121" customFormat="true" ht="15" hidden="false" customHeight="false" outlineLevel="0" collapsed="false">
      <c r="B55" s="5" t="s">
        <v>438</v>
      </c>
      <c r="C55" s="5" t="s">
        <v>304</v>
      </c>
      <c r="D55" s="122" t="n">
        <v>500</v>
      </c>
      <c r="E55" s="201" t="n">
        <v>2474.56</v>
      </c>
      <c r="F55" s="121" t="n">
        <v>1.04</v>
      </c>
      <c r="G55" s="172" t="s">
        <v>315</v>
      </c>
      <c r="H55" s="36" t="s">
        <v>580</v>
      </c>
      <c r="I55" s="132"/>
      <c r="J55" s="3"/>
    </row>
    <row r="56" s="121" customFormat="true" ht="15" hidden="false" customHeight="false" outlineLevel="0" collapsed="false">
      <c r="B56" s="5" t="s">
        <v>345</v>
      </c>
      <c r="C56" s="5" t="s">
        <v>300</v>
      </c>
      <c r="D56" s="122" t="n">
        <v>2500</v>
      </c>
      <c r="E56" s="201" t="n">
        <v>2473.62</v>
      </c>
      <c r="F56" s="121" t="n">
        <v>1.04</v>
      </c>
      <c r="G56" s="172" t="s">
        <v>319</v>
      </c>
      <c r="H56" s="36" t="s">
        <v>581</v>
      </c>
      <c r="I56" s="132"/>
      <c r="J56" s="3"/>
    </row>
    <row r="57" s="121" customFormat="true" ht="15" hidden="false" customHeight="false" outlineLevel="0" collapsed="false">
      <c r="B57" s="5" t="s">
        <v>310</v>
      </c>
      <c r="C57" s="5" t="s">
        <v>300</v>
      </c>
      <c r="D57" s="122" t="n">
        <v>500</v>
      </c>
      <c r="E57" s="201" t="n">
        <v>2471.6</v>
      </c>
      <c r="F57" s="121" t="n">
        <v>1.04</v>
      </c>
      <c r="G57" s="172" t="s">
        <v>301</v>
      </c>
      <c r="H57" s="36" t="s">
        <v>582</v>
      </c>
      <c r="I57" s="132"/>
      <c r="J57" s="3"/>
    </row>
    <row r="58" s="121" customFormat="true" ht="15" hidden="false" customHeight="false" outlineLevel="0" collapsed="false">
      <c r="B58" s="5" t="s">
        <v>550</v>
      </c>
      <c r="C58" s="5" t="s">
        <v>317</v>
      </c>
      <c r="D58" s="122" t="n">
        <v>2500</v>
      </c>
      <c r="E58" s="201" t="n">
        <v>2469.83</v>
      </c>
      <c r="F58" s="121" t="n">
        <v>1.04</v>
      </c>
      <c r="G58" s="172" t="s">
        <v>279</v>
      </c>
      <c r="H58" s="36" t="s">
        <v>583</v>
      </c>
      <c r="I58" s="132"/>
      <c r="J58" s="3"/>
    </row>
    <row r="59" s="121" customFormat="true" ht="15" hidden="false" customHeight="false" outlineLevel="0" collapsed="false">
      <c r="B59" s="5" t="s">
        <v>310</v>
      </c>
      <c r="C59" s="5" t="s">
        <v>317</v>
      </c>
      <c r="D59" s="122" t="n">
        <v>500</v>
      </c>
      <c r="E59" s="201" t="n">
        <v>2444.97</v>
      </c>
      <c r="F59" s="121" t="n">
        <v>1.03</v>
      </c>
      <c r="G59" s="172" t="s">
        <v>584</v>
      </c>
      <c r="H59" s="36" t="s">
        <v>585</v>
      </c>
      <c r="I59" s="132"/>
      <c r="J59" s="3"/>
    </row>
    <row r="60" s="121" customFormat="true" ht="15" hidden="false" customHeight="false" outlineLevel="0" collapsed="false">
      <c r="B60" s="5" t="s">
        <v>586</v>
      </c>
      <c r="C60" s="5" t="s">
        <v>317</v>
      </c>
      <c r="D60" s="122" t="n">
        <v>500</v>
      </c>
      <c r="E60" s="201" t="n">
        <v>2369.81</v>
      </c>
      <c r="F60" s="121" t="n">
        <v>1</v>
      </c>
      <c r="G60" s="172" t="s">
        <v>587</v>
      </c>
      <c r="H60" s="36" t="s">
        <v>588</v>
      </c>
      <c r="I60" s="132"/>
      <c r="J60" s="3"/>
    </row>
    <row r="61" s="121" customFormat="true" ht="15" hidden="false" customHeight="false" outlineLevel="0" collapsed="false">
      <c r="B61" s="5" t="s">
        <v>345</v>
      </c>
      <c r="C61" s="5" t="s">
        <v>300</v>
      </c>
      <c r="D61" s="122" t="n">
        <v>2500</v>
      </c>
      <c r="E61" s="201" t="n">
        <v>2358.83</v>
      </c>
      <c r="F61" s="121" t="n">
        <v>0.99</v>
      </c>
      <c r="G61" s="172" t="s">
        <v>589</v>
      </c>
      <c r="H61" s="36" t="s">
        <v>590</v>
      </c>
      <c r="I61" s="132"/>
      <c r="J61" s="3"/>
    </row>
    <row r="62" s="121" customFormat="true" ht="15" hidden="false" customHeight="false" outlineLevel="0" collapsed="false">
      <c r="B62" s="5" t="s">
        <v>363</v>
      </c>
      <c r="C62" s="5" t="s">
        <v>304</v>
      </c>
      <c r="D62" s="122" t="n">
        <v>2500</v>
      </c>
      <c r="E62" s="201" t="n">
        <v>2352.69</v>
      </c>
      <c r="F62" s="121" t="n">
        <v>0.99</v>
      </c>
      <c r="G62" s="172" t="s">
        <v>591</v>
      </c>
      <c r="H62" s="36" t="s">
        <v>592</v>
      </c>
      <c r="I62" s="132"/>
      <c r="J62" s="3"/>
    </row>
    <row r="63" s="121" customFormat="true" ht="15" hidden="false" customHeight="false" outlineLevel="0" collapsed="false">
      <c r="B63" s="40" t="s">
        <v>212</v>
      </c>
      <c r="C63" s="40"/>
      <c r="D63" s="41"/>
      <c r="E63" s="203" t="n">
        <v>174939.77</v>
      </c>
      <c r="F63" s="207" t="n">
        <v>73.55</v>
      </c>
      <c r="G63" s="128"/>
      <c r="H63" s="36"/>
      <c r="I63" s="132"/>
      <c r="J63" s="3"/>
    </row>
    <row r="64" s="121" customFormat="true" ht="15" hidden="true" customHeight="false" outlineLevel="0" collapsed="false">
      <c r="B64" s="40" t="s">
        <v>593</v>
      </c>
      <c r="C64" s="40"/>
      <c r="D64" s="41"/>
      <c r="E64" s="128"/>
      <c r="F64" s="128"/>
      <c r="G64" s="128"/>
      <c r="H64" s="36"/>
      <c r="I64" s="132"/>
      <c r="J64" s="3"/>
    </row>
    <row r="65" s="121" customFormat="true" ht="15" hidden="true" customHeight="false" outlineLevel="0" collapsed="false">
      <c r="B65" s="5"/>
      <c r="C65" s="5"/>
      <c r="D65" s="122"/>
      <c r="E65" s="210"/>
      <c r="F65" s="210"/>
      <c r="G65" s="210"/>
      <c r="H65" s="36"/>
      <c r="I65" s="3"/>
      <c r="J65" s="3"/>
    </row>
    <row r="66" s="121" customFormat="true" ht="15" hidden="true" customHeight="false" outlineLevel="0" collapsed="false">
      <c r="B66" s="40" t="s">
        <v>212</v>
      </c>
      <c r="C66" s="40"/>
      <c r="D66" s="41"/>
      <c r="E66" s="127" t="n">
        <v>0</v>
      </c>
      <c r="F66" s="127" t="n">
        <v>0</v>
      </c>
      <c r="G66" s="128"/>
      <c r="H66" s="36"/>
      <c r="I66" s="3"/>
      <c r="J66" s="3"/>
    </row>
    <row r="67" s="121" customFormat="true" ht="15" hidden="false" customHeight="false" outlineLevel="0" collapsed="false">
      <c r="B67" s="40" t="s">
        <v>240</v>
      </c>
      <c r="C67" s="40"/>
      <c r="D67" s="61"/>
      <c r="E67" s="128"/>
      <c r="F67" s="212"/>
      <c r="G67" s="128"/>
      <c r="H67" s="36"/>
      <c r="I67" s="132"/>
      <c r="J67" s="3"/>
    </row>
    <row r="68" s="121" customFormat="true" ht="15" hidden="false" customHeight="false" outlineLevel="0" collapsed="false">
      <c r="B68" s="40" t="s">
        <v>241</v>
      </c>
      <c r="C68" s="5"/>
      <c r="D68" s="58"/>
      <c r="E68" s="210" t="n">
        <v>1888.51</v>
      </c>
      <c r="F68" s="210" t="n">
        <v>0.79</v>
      </c>
      <c r="G68" s="172"/>
      <c r="H68" s="62"/>
      <c r="I68" s="3"/>
      <c r="J68" s="3"/>
    </row>
    <row r="69" s="121" customFormat="true" ht="15" hidden="false" customHeight="false" outlineLevel="0" collapsed="false">
      <c r="B69" s="40" t="s">
        <v>242</v>
      </c>
      <c r="C69" s="5"/>
      <c r="D69" s="58"/>
      <c r="E69" s="210" t="n">
        <v>2376.7</v>
      </c>
      <c r="F69" s="210" t="n">
        <v>0.98</v>
      </c>
      <c r="G69" s="172"/>
      <c r="H69" s="62"/>
      <c r="I69" s="3"/>
      <c r="J69" s="3"/>
    </row>
    <row r="70" s="121" customFormat="true" ht="15" hidden="false" customHeight="false" outlineLevel="0" collapsed="false">
      <c r="B70" s="68" t="s">
        <v>243</v>
      </c>
      <c r="C70" s="68"/>
      <c r="D70" s="69"/>
      <c r="E70" s="127" t="n">
        <v>237971.51</v>
      </c>
      <c r="F70" s="203" t="n">
        <v>100</v>
      </c>
      <c r="G70" s="213"/>
      <c r="H70" s="131"/>
      <c r="I70" s="132"/>
      <c r="J70" s="3"/>
    </row>
    <row r="71" s="121" customFormat="true" ht="17.25" hidden="false" customHeight="true" outlineLevel="0" collapsed="false">
      <c r="B71" s="74" t="s">
        <v>244</v>
      </c>
      <c r="C71" s="75"/>
      <c r="D71" s="76"/>
      <c r="E71" s="214"/>
      <c r="F71" s="214"/>
      <c r="G71" s="214"/>
      <c r="H71" s="134"/>
      <c r="I71" s="215"/>
      <c r="J71" s="3"/>
    </row>
    <row r="72" s="121" customFormat="true" ht="15" hidden="false" customHeight="false" outlineLevel="0" collapsed="false">
      <c r="B72" s="216" t="s">
        <v>245</v>
      </c>
      <c r="C72" s="216"/>
      <c r="D72" s="216"/>
      <c r="E72" s="216"/>
      <c r="F72" s="216"/>
      <c r="G72" s="216"/>
      <c r="H72" s="216"/>
      <c r="I72" s="3"/>
      <c r="J72" s="3"/>
    </row>
    <row r="73" s="121" customFormat="true" ht="15" hidden="true" customHeight="false" outlineLevel="0" collapsed="false">
      <c r="B73" s="136" t="s">
        <v>246</v>
      </c>
      <c r="C73" s="108"/>
      <c r="D73" s="137"/>
      <c r="E73" s="137"/>
      <c r="F73" s="137"/>
      <c r="G73" s="137"/>
      <c r="H73" s="138"/>
      <c r="I73" s="3"/>
      <c r="J73" s="3"/>
    </row>
    <row r="74" s="121" customFormat="true" ht="15" hidden="true" customHeight="true" outlineLevel="0" collapsed="false">
      <c r="B74" s="139" t="s">
        <v>496</v>
      </c>
      <c r="C74" s="139"/>
      <c r="D74" s="139"/>
      <c r="E74" s="139"/>
      <c r="F74" s="139"/>
      <c r="G74" s="139"/>
      <c r="H74" s="139"/>
      <c r="I74" s="3"/>
      <c r="J74" s="3"/>
    </row>
    <row r="75" s="121" customFormat="true" ht="15" hidden="true" customHeight="false" outlineLevel="0" collapsed="false">
      <c r="B75" s="106" t="s">
        <v>248</v>
      </c>
      <c r="C75" s="106"/>
      <c r="D75" s="106"/>
      <c r="E75" s="106"/>
      <c r="F75" s="106"/>
      <c r="G75" s="106"/>
      <c r="H75" s="106"/>
      <c r="I75" s="3"/>
      <c r="J75" s="3"/>
    </row>
    <row r="76" s="121" customFormat="true" ht="15" hidden="true" customHeight="true" outlineLevel="0" collapsed="false">
      <c r="B76" s="86" t="s">
        <v>249</v>
      </c>
      <c r="C76" s="87" t="s">
        <v>250</v>
      </c>
      <c r="D76" s="87"/>
      <c r="E76" s="88" t="s">
        <v>251</v>
      </c>
      <c r="F76" s="88"/>
      <c r="G76" s="88"/>
      <c r="H76" s="88"/>
      <c r="I76" s="3"/>
      <c r="J76" s="3"/>
    </row>
    <row r="77" s="121" customFormat="true" ht="15" hidden="true" customHeight="false" outlineLevel="0" collapsed="false">
      <c r="B77" s="94" t="s">
        <v>594</v>
      </c>
      <c r="C77" s="91" t="n">
        <v>26.5917</v>
      </c>
      <c r="D77" s="91"/>
      <c r="E77" s="91" t="n">
        <v>26.715</v>
      </c>
      <c r="F77" s="91"/>
      <c r="G77" s="91"/>
      <c r="H77" s="91"/>
      <c r="I77" s="3"/>
      <c r="J77" s="4"/>
    </row>
    <row r="78" s="121" customFormat="true" ht="15" hidden="true" customHeight="false" outlineLevel="0" collapsed="false">
      <c r="B78" s="94" t="s">
        <v>501</v>
      </c>
      <c r="C78" s="91" t="n">
        <v>10.2568</v>
      </c>
      <c r="D78" s="91"/>
      <c r="E78" s="91" t="n">
        <v>10.2568</v>
      </c>
      <c r="F78" s="91"/>
      <c r="G78" s="91"/>
      <c r="H78" s="91"/>
      <c r="I78" s="3"/>
      <c r="J78" s="4"/>
    </row>
    <row r="79" s="89" customFormat="true" ht="15" hidden="true" customHeight="true" outlineLevel="0" collapsed="false">
      <c r="B79" s="94" t="s">
        <v>503</v>
      </c>
      <c r="C79" s="91" t="n">
        <v>10.8837</v>
      </c>
      <c r="D79" s="91"/>
      <c r="E79" s="91" t="n">
        <v>10.8927</v>
      </c>
      <c r="F79" s="91"/>
      <c r="G79" s="91"/>
      <c r="H79" s="91"/>
      <c r="I79" s="3"/>
      <c r="J79" s="4"/>
      <c r="K79" s="93"/>
      <c r="L79" s="93"/>
    </row>
    <row r="80" s="89" customFormat="true" ht="15" hidden="true" customHeight="false" outlineLevel="0" collapsed="false">
      <c r="A80" s="89" t="s">
        <v>595</v>
      </c>
      <c r="B80" s="94" t="s">
        <v>596</v>
      </c>
      <c r="C80" s="91" t="n">
        <v>12.7207</v>
      </c>
      <c r="D80" s="91"/>
      <c r="E80" s="91" t="n">
        <v>12.7196</v>
      </c>
      <c r="F80" s="91"/>
      <c r="G80" s="91"/>
      <c r="H80" s="91"/>
      <c r="I80" s="3"/>
      <c r="J80" s="4"/>
      <c r="K80" s="93"/>
      <c r="L80" s="93"/>
    </row>
    <row r="81" s="89" customFormat="true" ht="15" hidden="true" customHeight="false" outlineLevel="0" collapsed="false">
      <c r="A81" s="89" t="s">
        <v>597</v>
      </c>
      <c r="B81" s="94" t="s">
        <v>598</v>
      </c>
      <c r="C81" s="91" t="n">
        <v>20.8939</v>
      </c>
      <c r="D81" s="91"/>
      <c r="E81" s="91" t="n">
        <v>20.9907</v>
      </c>
      <c r="F81" s="91"/>
      <c r="G81" s="91"/>
      <c r="H81" s="91"/>
      <c r="I81" s="3"/>
      <c r="J81" s="4"/>
      <c r="K81" s="93"/>
      <c r="L81" s="93"/>
    </row>
    <row r="82" s="89" customFormat="true" ht="15" hidden="true" customHeight="false" outlineLevel="0" collapsed="false">
      <c r="A82" s="89" t="s">
        <v>599</v>
      </c>
      <c r="B82" s="94" t="s">
        <v>256</v>
      </c>
      <c r="C82" s="91" t="n">
        <v>27.6337</v>
      </c>
      <c r="D82" s="91"/>
      <c r="E82" s="91" t="n">
        <v>27.7618</v>
      </c>
      <c r="F82" s="91"/>
      <c r="G82" s="91"/>
      <c r="H82" s="91"/>
      <c r="I82" s="3"/>
      <c r="J82" s="4"/>
      <c r="K82" s="93"/>
      <c r="L82" s="93"/>
    </row>
    <row r="83" s="89" customFormat="true" ht="15" hidden="true" customHeight="false" outlineLevel="0" collapsed="false">
      <c r="A83" s="89" t="s">
        <v>600</v>
      </c>
      <c r="B83" s="94" t="s">
        <v>505</v>
      </c>
      <c r="C83" s="91" t="n">
        <v>15.073</v>
      </c>
      <c r="D83" s="91"/>
      <c r="E83" s="91" t="n">
        <v>15.1429</v>
      </c>
      <c r="F83" s="91"/>
      <c r="G83" s="91"/>
      <c r="H83" s="91"/>
      <c r="I83" s="3"/>
      <c r="J83" s="4"/>
      <c r="K83" s="93"/>
      <c r="L83" s="93"/>
    </row>
    <row r="84" s="89" customFormat="true" ht="15" hidden="true" customHeight="false" outlineLevel="0" collapsed="false">
      <c r="A84" s="89" t="s">
        <v>601</v>
      </c>
      <c r="B84" s="94" t="s">
        <v>507</v>
      </c>
      <c r="C84" s="91" t="n">
        <v>10.439</v>
      </c>
      <c r="D84" s="91"/>
      <c r="E84" s="91" t="n">
        <v>10.439</v>
      </c>
      <c r="F84" s="91"/>
      <c r="G84" s="91"/>
      <c r="H84" s="91"/>
      <c r="I84" s="3"/>
      <c r="J84" s="4"/>
      <c r="K84" s="93"/>
      <c r="L84" s="93"/>
    </row>
    <row r="85" s="89" customFormat="true" ht="15" hidden="true" customHeight="false" outlineLevel="0" collapsed="false">
      <c r="A85" s="89" t="s">
        <v>602</v>
      </c>
      <c r="B85" s="94" t="s">
        <v>508</v>
      </c>
      <c r="C85" s="91" t="n">
        <v>11.042</v>
      </c>
      <c r="D85" s="91"/>
      <c r="E85" s="91" t="n">
        <v>11.0516</v>
      </c>
      <c r="F85" s="91"/>
      <c r="G85" s="91"/>
      <c r="H85" s="91"/>
      <c r="I85" s="3"/>
      <c r="J85" s="4"/>
      <c r="K85" s="93"/>
      <c r="L85" s="93"/>
    </row>
    <row r="86" s="89" customFormat="true" ht="15" hidden="true" customHeight="false" outlineLevel="0" collapsed="false">
      <c r="B86" s="94" t="s">
        <v>603</v>
      </c>
      <c r="C86" s="91" t="n">
        <v>12.8436</v>
      </c>
      <c r="D86" s="91"/>
      <c r="E86" s="91" t="n">
        <v>12.8468</v>
      </c>
      <c r="F86" s="91"/>
      <c r="G86" s="91"/>
      <c r="H86" s="91"/>
      <c r="I86" s="3"/>
      <c r="J86" s="4"/>
      <c r="K86" s="93"/>
      <c r="L86" s="93"/>
    </row>
    <row r="87" s="89" customFormat="true" ht="15" hidden="true" customHeight="false" outlineLevel="0" collapsed="false">
      <c r="A87" s="89" t="s">
        <v>604</v>
      </c>
      <c r="B87" s="94" t="s">
        <v>261</v>
      </c>
      <c r="C87" s="91" t="n">
        <v>28.0472</v>
      </c>
      <c r="D87" s="91"/>
      <c r="E87" s="91" t="n">
        <v>28.1853</v>
      </c>
      <c r="F87" s="91"/>
      <c r="G87" s="91"/>
      <c r="H87" s="91"/>
      <c r="I87" s="3"/>
      <c r="J87" s="4"/>
      <c r="K87" s="93"/>
      <c r="L87" s="93"/>
    </row>
    <row r="88" s="89" customFormat="true" ht="15" hidden="true" customHeight="false" outlineLevel="0" collapsed="false">
      <c r="A88" s="89" t="s">
        <v>605</v>
      </c>
      <c r="B88" s="94" t="s">
        <v>606</v>
      </c>
      <c r="C88" s="91" t="n">
        <v>15.2986</v>
      </c>
      <c r="D88" s="91"/>
      <c r="E88" s="91" t="n">
        <v>15.374</v>
      </c>
      <c r="F88" s="91"/>
      <c r="G88" s="91"/>
      <c r="H88" s="91"/>
      <c r="I88" s="3"/>
      <c r="J88" s="4"/>
      <c r="K88" s="93"/>
      <c r="L88" s="93"/>
    </row>
    <row r="89" s="89" customFormat="true" ht="15" hidden="true" customHeight="false" outlineLevel="0" collapsed="false">
      <c r="A89" s="89" t="s">
        <v>607</v>
      </c>
      <c r="B89" s="217" t="s">
        <v>262</v>
      </c>
      <c r="C89" s="218"/>
      <c r="D89" s="218"/>
      <c r="E89" s="218"/>
      <c r="F89" s="218"/>
      <c r="G89" s="218"/>
      <c r="H89" s="219"/>
      <c r="I89" s="3"/>
      <c r="J89" s="4"/>
      <c r="K89" s="93"/>
      <c r="L89" s="93"/>
    </row>
    <row r="90" s="89" customFormat="true" ht="15" hidden="true" customHeight="false" outlineLevel="0" collapsed="false">
      <c r="B90" s="107" t="s">
        <v>263</v>
      </c>
      <c r="C90" s="108"/>
      <c r="D90" s="108"/>
      <c r="E90" s="108"/>
      <c r="F90" s="108"/>
      <c r="G90" s="108"/>
      <c r="H90" s="219"/>
      <c r="I90" s="3"/>
      <c r="J90" s="4"/>
      <c r="K90" s="93"/>
      <c r="L90" s="93"/>
    </row>
    <row r="91" s="89" customFormat="true" ht="15" hidden="true" customHeight="false" outlineLevel="0" collapsed="false">
      <c r="A91" s="89" t="s">
        <v>608</v>
      </c>
      <c r="B91" s="142" t="s">
        <v>264</v>
      </c>
      <c r="C91" s="108"/>
      <c r="D91" s="108"/>
      <c r="E91" s="108"/>
      <c r="F91" s="108"/>
      <c r="G91" s="108"/>
      <c r="H91" s="219"/>
      <c r="I91" s="3"/>
      <c r="J91" s="4"/>
    </row>
    <row r="92" s="89" customFormat="true" ht="15" hidden="true" customHeight="false" outlineLevel="0" collapsed="false">
      <c r="B92" s="98" t="s">
        <v>265</v>
      </c>
      <c r="C92" s="99" t="s">
        <v>266</v>
      </c>
      <c r="D92" s="99"/>
      <c r="E92" s="220"/>
      <c r="F92" s="145"/>
      <c r="G92" s="145"/>
      <c r="H92" s="219"/>
      <c r="I92" s="3"/>
      <c r="J92" s="4"/>
    </row>
    <row r="93" customFormat="false" ht="15" hidden="true" customHeight="false" outlineLevel="0" collapsed="false">
      <c r="B93" s="84"/>
      <c r="C93" s="146" t="s">
        <v>267</v>
      </c>
      <c r="D93" s="99" t="s">
        <v>268</v>
      </c>
      <c r="E93" s="220"/>
      <c r="F93" s="145"/>
      <c r="G93" s="145"/>
      <c r="H93" s="219"/>
    </row>
    <row r="94" customFormat="false" ht="15" hidden="true" customHeight="false" outlineLevel="0" collapsed="false">
      <c r="B94" s="84" t="s">
        <v>501</v>
      </c>
      <c r="C94" s="104" t="n">
        <v>0.03426942</v>
      </c>
      <c r="D94" s="104" t="n">
        <v>0.03174995</v>
      </c>
      <c r="E94" s="220"/>
      <c r="F94" s="145"/>
      <c r="G94" s="145"/>
      <c r="H94" s="219"/>
    </row>
    <row r="95" s="1" customFormat="true" ht="15" hidden="true" customHeight="false" outlineLevel="0" collapsed="false">
      <c r="B95" s="84" t="s">
        <v>503</v>
      </c>
      <c r="C95" s="104" t="n">
        <v>0.029886</v>
      </c>
      <c r="D95" s="104" t="n">
        <v>0.0276888</v>
      </c>
      <c r="E95" s="220"/>
      <c r="F95" s="145"/>
      <c r="G95" s="145"/>
      <c r="H95" s="219"/>
      <c r="I95" s="3"/>
      <c r="J95" s="4"/>
    </row>
    <row r="96" s="1" customFormat="true" ht="15" hidden="true" customHeight="false" outlineLevel="0" collapsed="false">
      <c r="B96" s="84" t="s">
        <v>596</v>
      </c>
      <c r="C96" s="104" t="n">
        <v>0.04333591</v>
      </c>
      <c r="D96" s="104" t="n">
        <v>0.04014989</v>
      </c>
      <c r="E96" s="220"/>
      <c r="F96" s="145"/>
      <c r="G96" s="145"/>
      <c r="H96" s="219"/>
      <c r="I96" s="3"/>
      <c r="J96" s="4"/>
    </row>
    <row r="97" s="1" customFormat="true" ht="15" hidden="true" customHeight="false" outlineLevel="0" collapsed="false">
      <c r="B97" s="84" t="s">
        <v>507</v>
      </c>
      <c r="C97" s="104" t="n">
        <v>0.03704953</v>
      </c>
      <c r="D97" s="104" t="n">
        <v>0.03432569</v>
      </c>
      <c r="E97" s="220"/>
      <c r="F97" s="145"/>
      <c r="G97" s="145"/>
      <c r="H97" s="219"/>
      <c r="I97" s="3"/>
      <c r="J97" s="4"/>
    </row>
    <row r="98" s="1" customFormat="true" ht="15" hidden="true" customHeight="false" outlineLevel="0" collapsed="false">
      <c r="B98" s="84" t="s">
        <v>508</v>
      </c>
      <c r="C98" s="104" t="n">
        <v>0.03224031</v>
      </c>
      <c r="D98" s="104" t="n">
        <v>0.02987004</v>
      </c>
      <c r="E98" s="220"/>
      <c r="F98" s="145"/>
      <c r="G98" s="145"/>
      <c r="H98" s="219"/>
      <c r="I98" s="3"/>
      <c r="J98" s="4"/>
    </row>
    <row r="99" s="1" customFormat="true" ht="15" hidden="true" customHeight="false" outlineLevel="0" collapsed="false">
      <c r="B99" s="84" t="s">
        <v>603</v>
      </c>
      <c r="C99" s="104" t="n">
        <v>0.04333591</v>
      </c>
      <c r="D99" s="104" t="n">
        <v>0.04014989</v>
      </c>
      <c r="E99" s="220"/>
      <c r="F99" s="145"/>
      <c r="G99" s="145"/>
      <c r="H99" s="219"/>
      <c r="I99" s="3"/>
      <c r="J99" s="4"/>
    </row>
    <row r="100" s="1" customFormat="true" ht="15" hidden="true" customHeight="false" outlineLevel="0" collapsed="false">
      <c r="B100" s="84" t="s">
        <v>609</v>
      </c>
      <c r="C100" s="104" t="s">
        <v>610</v>
      </c>
      <c r="D100" s="104" t="s">
        <v>610</v>
      </c>
      <c r="E100" s="220"/>
      <c r="F100" s="145"/>
      <c r="G100" s="145"/>
      <c r="H100" s="219"/>
      <c r="I100" s="3"/>
      <c r="J100" s="4"/>
    </row>
    <row r="101" s="1" customFormat="true" ht="15" hidden="true" customHeight="false" outlineLevel="0" collapsed="false">
      <c r="B101" s="107" t="s">
        <v>270</v>
      </c>
      <c r="C101" s="108"/>
      <c r="D101" s="108"/>
      <c r="E101" s="108"/>
      <c r="F101" s="108"/>
      <c r="G101" s="108"/>
      <c r="H101" s="219"/>
      <c r="I101" s="3"/>
      <c r="J101" s="4"/>
    </row>
    <row r="102" s="7" customFormat="true" ht="15" hidden="true" customHeight="false" outlineLevel="0" collapsed="false">
      <c r="B102" s="107" t="s">
        <v>509</v>
      </c>
      <c r="C102" s="108"/>
      <c r="D102" s="108"/>
      <c r="E102" s="108"/>
      <c r="F102" s="108"/>
      <c r="G102" s="108"/>
      <c r="H102" s="219"/>
      <c r="I102" s="3"/>
      <c r="J102" s="4"/>
    </row>
    <row r="103" s="1" customFormat="true" ht="15" hidden="true" customHeight="false" outlineLevel="0" collapsed="false">
      <c r="B103" s="107" t="s">
        <v>272</v>
      </c>
      <c r="C103" s="108"/>
      <c r="D103" s="108"/>
      <c r="E103" s="108"/>
      <c r="F103" s="108"/>
      <c r="G103" s="108"/>
      <c r="H103" s="109"/>
      <c r="I103" s="3"/>
      <c r="J103" s="4"/>
    </row>
    <row r="104" s="1" customFormat="true" ht="15" hidden="true" customHeight="false" outlineLevel="0" collapsed="false">
      <c r="B104" s="1" t="s">
        <v>273</v>
      </c>
      <c r="H104" s="2"/>
      <c r="I104" s="3"/>
      <c r="J104" s="4"/>
    </row>
    <row r="105" s="1" customFormat="true" ht="15" hidden="true" customHeight="false" outlineLevel="0" collapsed="false">
      <c r="A105" s="74"/>
      <c r="H105" s="2"/>
      <c r="I105" s="3"/>
      <c r="J105" s="4"/>
    </row>
    <row r="106" s="1" customFormat="true" ht="15" hidden="true" customHeight="false" outlineLevel="0" collapsed="false">
      <c r="A106" s="3"/>
      <c r="E106" s="110"/>
      <c r="H106" s="2"/>
      <c r="I106" s="3"/>
      <c r="J106" s="4"/>
      <c r="K106" s="3"/>
      <c r="L106" s="3"/>
    </row>
    <row r="108" customFormat="false" ht="15" hidden="false" customHeight="false" outlineLevel="0" collapsed="false">
      <c r="E108" s="110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</row>
  </sheetData>
  <mergeCells count="32">
    <mergeCell ref="B1:H1"/>
    <mergeCell ref="B2:H2"/>
    <mergeCell ref="B72:H72"/>
    <mergeCell ref="B74:H74"/>
    <mergeCell ref="B75:H75"/>
    <mergeCell ref="C76:D76"/>
    <mergeCell ref="E76:H76"/>
    <mergeCell ref="C77:D77"/>
    <mergeCell ref="E77:H77"/>
    <mergeCell ref="C78:D78"/>
    <mergeCell ref="E78:H78"/>
    <mergeCell ref="C79:D79"/>
    <mergeCell ref="E79:H79"/>
    <mergeCell ref="C80:D80"/>
    <mergeCell ref="E80:H80"/>
    <mergeCell ref="C81:D81"/>
    <mergeCell ref="E81:H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C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2.99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tru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153" width="12.28"/>
    <col collapsed="false" customWidth="false" hidden="false" outlineLevel="0" max="14" min="14" style="153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21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222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222"/>
      <c r="B3" s="111" t="s">
        <v>2</v>
      </c>
      <c r="C3" s="112"/>
      <c r="D3" s="113"/>
      <c r="E3" s="114"/>
      <c r="F3" s="114"/>
      <c r="G3" s="114"/>
      <c r="H3" s="223"/>
    </row>
    <row r="4" customFormat="false" ht="15" hidden="false" customHeight="true" outlineLevel="0" collapsed="false">
      <c r="A4" s="222"/>
      <c r="B4" s="224" t="s">
        <v>611</v>
      </c>
      <c r="C4" s="224"/>
      <c r="D4" s="224"/>
      <c r="E4" s="224"/>
      <c r="F4" s="224"/>
      <c r="G4" s="224"/>
      <c r="H4" s="224"/>
    </row>
    <row r="5" customFormat="false" ht="15" hidden="false" customHeight="false" outlineLevel="0" collapsed="false">
      <c r="A5" s="222"/>
      <c r="B5" s="9" t="s">
        <v>275</v>
      </c>
      <c r="C5" s="118"/>
      <c r="D5" s="119"/>
      <c r="E5" s="118"/>
      <c r="F5" s="118"/>
      <c r="G5" s="118"/>
      <c r="H5" s="134"/>
    </row>
    <row r="6" customFormat="false" ht="15" hidden="false" customHeight="false" outlineLevel="0" collapsed="false">
      <c r="A6" s="222"/>
      <c r="B6" s="111"/>
      <c r="C6" s="118"/>
      <c r="D6" s="119"/>
      <c r="E6" s="118"/>
      <c r="F6" s="118"/>
      <c r="G6" s="118"/>
      <c r="H6" s="134"/>
    </row>
    <row r="7" customFormat="false" ht="30" hidden="false" customHeight="false" outlineLevel="0" collapsed="false">
      <c r="A7" s="222"/>
      <c r="B7" s="164" t="s">
        <v>5</v>
      </c>
      <c r="C7" s="164" t="s">
        <v>6</v>
      </c>
      <c r="D7" s="194" t="s">
        <v>7</v>
      </c>
      <c r="E7" s="23" t="s">
        <v>8</v>
      </c>
      <c r="F7" s="197" t="s">
        <v>9</v>
      </c>
      <c r="G7" s="197" t="s">
        <v>10</v>
      </c>
      <c r="H7" s="197" t="s">
        <v>11</v>
      </c>
      <c r="J7" s="198"/>
    </row>
    <row r="8" customFormat="false" ht="15" hidden="false" customHeight="false" outlineLevel="0" collapsed="false">
      <c r="A8" s="222"/>
      <c r="B8" s="111" t="s">
        <v>12</v>
      </c>
      <c r="C8" s="225"/>
      <c r="D8" s="226"/>
      <c r="E8" s="227"/>
      <c r="F8" s="227"/>
      <c r="G8" s="227"/>
      <c r="H8" s="228"/>
      <c r="J8" s="198"/>
    </row>
    <row r="9" customFormat="false" ht="15" hidden="false" customHeight="false" outlineLevel="0" collapsed="false">
      <c r="A9" s="222"/>
      <c r="B9" s="9" t="s">
        <v>13</v>
      </c>
      <c r="C9" s="26"/>
      <c r="D9" s="46"/>
      <c r="E9" s="229"/>
      <c r="F9" s="199"/>
      <c r="G9" s="199"/>
      <c r="H9" s="230"/>
      <c r="J9" s="198"/>
    </row>
    <row r="10" customFormat="false" ht="15" hidden="false" customHeight="false" outlineLevel="0" collapsed="false">
      <c r="A10" s="222"/>
      <c r="B10" s="31" t="s">
        <v>14</v>
      </c>
      <c r="C10" s="26"/>
      <c r="D10" s="46"/>
      <c r="E10" s="229"/>
      <c r="F10" s="199"/>
      <c r="G10" s="199"/>
      <c r="H10" s="230"/>
      <c r="J10" s="3"/>
    </row>
    <row r="11" customFormat="false" ht="15" hidden="false" customHeight="false" outlineLevel="0" collapsed="false">
      <c r="A11" s="222"/>
      <c r="B11" s="54" t="s">
        <v>612</v>
      </c>
      <c r="C11" s="5" t="s">
        <v>45</v>
      </c>
      <c r="D11" s="122" t="n">
        <v>2000</v>
      </c>
      <c r="E11" s="210" t="n">
        <v>20409</v>
      </c>
      <c r="F11" s="172" t="n">
        <v>5.68</v>
      </c>
      <c r="G11" s="172" t="s">
        <v>613</v>
      </c>
      <c r="H11" s="36" t="s">
        <v>614</v>
      </c>
      <c r="I11" s="132"/>
      <c r="J11" s="173" t="s">
        <v>23</v>
      </c>
      <c r="K11" s="173" t="s">
        <v>24</v>
      </c>
      <c r="R11" s="231"/>
      <c r="S11" s="231"/>
      <c r="T11" s="231"/>
    </row>
    <row r="12" customFormat="false" ht="15" hidden="false" customHeight="false" outlineLevel="0" collapsed="false">
      <c r="A12" s="222"/>
      <c r="B12" s="54" t="s">
        <v>46</v>
      </c>
      <c r="C12" s="5" t="s">
        <v>16</v>
      </c>
      <c r="D12" s="122" t="n">
        <v>1350</v>
      </c>
      <c r="E12" s="210" t="n">
        <v>14015.62</v>
      </c>
      <c r="F12" s="172" t="n">
        <v>3.9</v>
      </c>
      <c r="G12" s="172" t="s">
        <v>47</v>
      </c>
      <c r="H12" s="36" t="s">
        <v>48</v>
      </c>
      <c r="I12" s="132"/>
      <c r="J12" s="38" t="s">
        <v>16</v>
      </c>
      <c r="K12" s="39" t="n">
        <v>61.48</v>
      </c>
      <c r="R12" s="231"/>
      <c r="S12" s="231"/>
      <c r="T12" s="231"/>
    </row>
    <row r="13" s="121" customFormat="true" ht="15" hidden="false" customHeight="false" outlineLevel="0" collapsed="false">
      <c r="A13" s="232"/>
      <c r="B13" s="54" t="s">
        <v>281</v>
      </c>
      <c r="C13" s="5" t="s">
        <v>16</v>
      </c>
      <c r="D13" s="122" t="n">
        <v>130</v>
      </c>
      <c r="E13" s="210" t="n">
        <v>12852.58</v>
      </c>
      <c r="F13" s="172" t="n">
        <v>3.57</v>
      </c>
      <c r="G13" s="172" t="s">
        <v>615</v>
      </c>
      <c r="H13" s="36" t="s">
        <v>616</v>
      </c>
      <c r="I13" s="132"/>
      <c r="J13" s="38" t="s">
        <v>45</v>
      </c>
      <c r="K13" s="39" t="n">
        <v>17.22</v>
      </c>
      <c r="L13" s="3"/>
      <c r="M13" s="153"/>
      <c r="N13" s="153"/>
      <c r="O13" s="3"/>
      <c r="P13" s="3"/>
      <c r="Q13" s="3"/>
      <c r="R13" s="231"/>
      <c r="S13" s="231"/>
      <c r="T13" s="231"/>
    </row>
    <row r="14" s="121" customFormat="true" ht="15" hidden="false" customHeight="false" outlineLevel="0" collapsed="false">
      <c r="A14" s="232"/>
      <c r="B14" s="54" t="s">
        <v>42</v>
      </c>
      <c r="C14" s="5" t="s">
        <v>16</v>
      </c>
      <c r="D14" s="122" t="n">
        <v>1250</v>
      </c>
      <c r="E14" s="210" t="n">
        <v>12783.61</v>
      </c>
      <c r="F14" s="172" t="n">
        <v>3.56</v>
      </c>
      <c r="G14" s="172" t="s">
        <v>617</v>
      </c>
      <c r="H14" s="36" t="s">
        <v>618</v>
      </c>
      <c r="I14" s="132"/>
      <c r="J14" s="38" t="s">
        <v>304</v>
      </c>
      <c r="K14" s="39" t="n">
        <v>7.54</v>
      </c>
      <c r="L14" s="3"/>
      <c r="M14" s="153"/>
      <c r="N14" s="153"/>
      <c r="O14" s="3"/>
      <c r="P14" s="3"/>
      <c r="Q14" s="3"/>
      <c r="R14" s="231"/>
      <c r="S14" s="231"/>
      <c r="T14" s="231"/>
    </row>
    <row r="15" s="121" customFormat="true" ht="15" hidden="false" customHeight="false" outlineLevel="0" collapsed="false">
      <c r="A15" s="232"/>
      <c r="B15" s="54" t="s">
        <v>619</v>
      </c>
      <c r="C15" s="5" t="s">
        <v>16</v>
      </c>
      <c r="D15" s="122" t="n">
        <v>1200</v>
      </c>
      <c r="E15" s="210" t="n">
        <v>11921.22</v>
      </c>
      <c r="F15" s="172" t="n">
        <v>3.32</v>
      </c>
      <c r="G15" s="172" t="s">
        <v>620</v>
      </c>
      <c r="H15" s="36" t="s">
        <v>621</v>
      </c>
      <c r="I15" s="132"/>
      <c r="J15" s="38" t="s">
        <v>30</v>
      </c>
      <c r="K15" s="39" t="n">
        <v>4.42</v>
      </c>
      <c r="L15" s="3"/>
      <c r="M15" s="153"/>
      <c r="N15" s="153"/>
      <c r="O15" s="3"/>
      <c r="P15" s="3"/>
      <c r="Q15" s="3"/>
      <c r="R15" s="231"/>
      <c r="S15" s="231"/>
      <c r="T15" s="231"/>
    </row>
    <row r="16" s="121" customFormat="true" ht="15" hidden="false" customHeight="false" outlineLevel="0" collapsed="false">
      <c r="A16" s="232"/>
      <c r="B16" s="54" t="s">
        <v>347</v>
      </c>
      <c r="C16" s="5" t="s">
        <v>45</v>
      </c>
      <c r="D16" s="122" t="n">
        <v>1100</v>
      </c>
      <c r="E16" s="210" t="n">
        <v>11022.24</v>
      </c>
      <c r="F16" s="172" t="n">
        <v>3.07</v>
      </c>
      <c r="G16" s="172" t="s">
        <v>622</v>
      </c>
      <c r="H16" s="36" t="s">
        <v>623</v>
      </c>
      <c r="I16" s="132"/>
      <c r="J16" s="38" t="s">
        <v>80</v>
      </c>
      <c r="K16" s="39" t="n">
        <v>3.76</v>
      </c>
      <c r="L16" s="3"/>
      <c r="M16" s="153"/>
      <c r="N16" s="153"/>
      <c r="O16" s="3"/>
      <c r="P16" s="3"/>
      <c r="Q16" s="3"/>
      <c r="R16" s="231"/>
      <c r="S16" s="231"/>
      <c r="T16" s="231"/>
    </row>
    <row r="17" s="121" customFormat="true" ht="15" hidden="false" customHeight="false" outlineLevel="0" collapsed="false">
      <c r="A17" s="232"/>
      <c r="B17" s="54" t="s">
        <v>42</v>
      </c>
      <c r="C17" s="5" t="s">
        <v>16</v>
      </c>
      <c r="D17" s="122" t="n">
        <v>1100</v>
      </c>
      <c r="E17" s="210" t="n">
        <v>10980.72</v>
      </c>
      <c r="F17" s="172" t="n">
        <v>3.05</v>
      </c>
      <c r="G17" s="172" t="s">
        <v>624</v>
      </c>
      <c r="H17" s="36" t="s">
        <v>625</v>
      </c>
      <c r="I17" s="132"/>
      <c r="J17" s="38" t="s">
        <v>626</v>
      </c>
      <c r="K17" s="39" t="n">
        <v>2.24</v>
      </c>
      <c r="L17" s="233"/>
      <c r="M17" s="153"/>
      <c r="N17" s="153"/>
      <c r="O17" s="3"/>
      <c r="P17" s="3"/>
      <c r="Q17" s="3"/>
      <c r="R17" s="231"/>
      <c r="S17" s="231"/>
      <c r="T17" s="231"/>
    </row>
    <row r="18" s="121" customFormat="true" ht="15" hidden="false" customHeight="false" outlineLevel="0" collapsed="false">
      <c r="A18" s="232"/>
      <c r="B18" s="54" t="s">
        <v>525</v>
      </c>
      <c r="C18" s="5" t="s">
        <v>16</v>
      </c>
      <c r="D18" s="122" t="n">
        <v>1000</v>
      </c>
      <c r="E18" s="210" t="n">
        <v>10000</v>
      </c>
      <c r="F18" s="172" t="n">
        <v>2.78</v>
      </c>
      <c r="G18" s="172" t="s">
        <v>627</v>
      </c>
      <c r="H18" s="36" t="s">
        <v>628</v>
      </c>
      <c r="I18" s="132"/>
      <c r="J18" s="38" t="s">
        <v>313</v>
      </c>
      <c r="K18" s="39" t="n">
        <v>0.67</v>
      </c>
      <c r="L18" s="234"/>
      <c r="M18" s="153"/>
      <c r="N18" s="153"/>
      <c r="O18" s="3"/>
      <c r="P18" s="3"/>
      <c r="Q18" s="3"/>
      <c r="R18" s="231"/>
      <c r="S18" s="231"/>
      <c r="T18" s="231"/>
    </row>
    <row r="19" s="121" customFormat="true" ht="15" hidden="false" customHeight="false" outlineLevel="0" collapsed="false">
      <c r="A19" s="232"/>
      <c r="B19" s="54" t="s">
        <v>97</v>
      </c>
      <c r="C19" s="5" t="s">
        <v>16</v>
      </c>
      <c r="D19" s="122" t="n">
        <v>1000</v>
      </c>
      <c r="E19" s="210" t="n">
        <v>9930.94</v>
      </c>
      <c r="F19" s="172" t="n">
        <v>2.76</v>
      </c>
      <c r="G19" s="172" t="s">
        <v>156</v>
      </c>
      <c r="H19" s="36" t="s">
        <v>629</v>
      </c>
      <c r="I19" s="132"/>
      <c r="J19" s="38" t="s">
        <v>317</v>
      </c>
      <c r="K19" s="39" t="n">
        <v>0.65</v>
      </c>
      <c r="L19" s="3"/>
      <c r="M19" s="153"/>
      <c r="N19" s="153"/>
      <c r="O19" s="3"/>
      <c r="P19" s="3"/>
      <c r="Q19" s="3"/>
      <c r="R19" s="231"/>
      <c r="S19" s="231"/>
      <c r="T19" s="231"/>
    </row>
    <row r="20" s="121" customFormat="true" ht="15" hidden="false" customHeight="false" outlineLevel="0" collapsed="false">
      <c r="A20" s="232"/>
      <c r="B20" s="54" t="s">
        <v>630</v>
      </c>
      <c r="C20" s="5" t="s">
        <v>16</v>
      </c>
      <c r="D20" s="122" t="n">
        <v>1000</v>
      </c>
      <c r="E20" s="210" t="n">
        <v>9879.7</v>
      </c>
      <c r="F20" s="172" t="n">
        <v>2.75</v>
      </c>
      <c r="G20" s="172" t="s">
        <v>631</v>
      </c>
      <c r="H20" s="36" t="s">
        <v>632</v>
      </c>
      <c r="I20" s="132"/>
      <c r="J20" s="38" t="s">
        <v>88</v>
      </c>
      <c r="K20" s="39" t="n">
        <v>2.02</v>
      </c>
      <c r="L20" s="3"/>
      <c r="M20" s="153"/>
      <c r="N20" s="153"/>
      <c r="O20" s="3"/>
      <c r="P20" s="3"/>
      <c r="Q20" s="3"/>
      <c r="R20" s="231"/>
      <c r="S20" s="231"/>
      <c r="T20" s="231"/>
    </row>
    <row r="21" s="121" customFormat="true" ht="15" hidden="false" customHeight="false" outlineLevel="0" collapsed="false">
      <c r="A21" s="232"/>
      <c r="B21" s="54" t="s">
        <v>97</v>
      </c>
      <c r="C21" s="5" t="s">
        <v>16</v>
      </c>
      <c r="D21" s="122" t="n">
        <v>950</v>
      </c>
      <c r="E21" s="210" t="n">
        <v>9660.08</v>
      </c>
      <c r="F21" s="172" t="n">
        <v>2.69</v>
      </c>
      <c r="G21" s="172" t="s">
        <v>633</v>
      </c>
      <c r="H21" s="36" t="s">
        <v>634</v>
      </c>
      <c r="I21" s="132"/>
      <c r="J21" s="38"/>
      <c r="K21" s="39"/>
      <c r="L21" s="3"/>
      <c r="M21" s="153"/>
      <c r="N21" s="153"/>
      <c r="O21" s="3"/>
      <c r="P21" s="3"/>
      <c r="Q21" s="3"/>
      <c r="R21" s="231"/>
      <c r="S21" s="231"/>
      <c r="T21" s="231"/>
    </row>
    <row r="22" s="121" customFormat="true" ht="15" hidden="false" customHeight="false" outlineLevel="0" collapsed="false">
      <c r="A22" s="232"/>
      <c r="B22" s="54" t="s">
        <v>635</v>
      </c>
      <c r="C22" s="5" t="s">
        <v>16</v>
      </c>
      <c r="D22" s="122" t="n">
        <v>900</v>
      </c>
      <c r="E22" s="210" t="n">
        <v>9115.27</v>
      </c>
      <c r="F22" s="172" t="n">
        <v>2.54</v>
      </c>
      <c r="G22" s="172" t="s">
        <v>166</v>
      </c>
      <c r="H22" s="36" t="s">
        <v>636</v>
      </c>
      <c r="I22" s="132"/>
      <c r="J22" s="38"/>
      <c r="K22" s="39"/>
      <c r="L22" s="3"/>
      <c r="M22" s="153"/>
      <c r="N22" s="153"/>
      <c r="O22" s="3"/>
      <c r="P22" s="3"/>
      <c r="Q22" s="3"/>
      <c r="R22" s="231"/>
      <c r="S22" s="231"/>
      <c r="T22" s="231"/>
    </row>
    <row r="23" s="121" customFormat="true" ht="15" hidden="false" customHeight="false" outlineLevel="0" collapsed="false">
      <c r="A23" s="232"/>
      <c r="B23" s="54" t="s">
        <v>15</v>
      </c>
      <c r="C23" s="5" t="s">
        <v>16</v>
      </c>
      <c r="D23" s="122" t="n">
        <v>850</v>
      </c>
      <c r="E23" s="210" t="n">
        <v>8772.96</v>
      </c>
      <c r="F23" s="172" t="n">
        <v>2.44</v>
      </c>
      <c r="G23" s="172" t="s">
        <v>637</v>
      </c>
      <c r="H23" s="36" t="s">
        <v>638</v>
      </c>
      <c r="I23" s="132"/>
      <c r="J23" s="3"/>
      <c r="K23" s="3"/>
      <c r="L23" s="3"/>
      <c r="M23" s="153"/>
      <c r="N23" s="153"/>
      <c r="O23" s="3"/>
      <c r="P23" s="3"/>
      <c r="Q23" s="3"/>
      <c r="R23" s="231"/>
      <c r="S23" s="231"/>
      <c r="T23" s="231"/>
    </row>
    <row r="24" s="121" customFormat="true" ht="15" hidden="false" customHeight="false" outlineLevel="0" collapsed="false">
      <c r="A24" s="232"/>
      <c r="B24" s="54" t="s">
        <v>294</v>
      </c>
      <c r="C24" s="5" t="s">
        <v>16</v>
      </c>
      <c r="D24" s="122" t="n">
        <v>850</v>
      </c>
      <c r="E24" s="210" t="n">
        <v>8545.09</v>
      </c>
      <c r="F24" s="172" t="n">
        <v>2.38</v>
      </c>
      <c r="G24" s="172" t="s">
        <v>639</v>
      </c>
      <c r="H24" s="36" t="s">
        <v>640</v>
      </c>
      <c r="I24" s="132"/>
      <c r="J24" s="3"/>
      <c r="K24" s="3"/>
      <c r="L24" s="3"/>
      <c r="M24" s="153"/>
      <c r="N24" s="153"/>
      <c r="O24" s="3"/>
      <c r="P24" s="3"/>
      <c r="Q24" s="3"/>
      <c r="R24" s="231"/>
      <c r="S24" s="231"/>
      <c r="T24" s="231"/>
    </row>
    <row r="25" s="121" customFormat="true" ht="15" hidden="false" customHeight="false" outlineLevel="0" collapsed="false">
      <c r="A25" s="232"/>
      <c r="B25" s="54" t="s">
        <v>290</v>
      </c>
      <c r="C25" s="5" t="s">
        <v>626</v>
      </c>
      <c r="D25" s="122" t="n">
        <v>750</v>
      </c>
      <c r="E25" s="210" t="n">
        <v>7529.03</v>
      </c>
      <c r="F25" s="172" t="n">
        <v>2.09</v>
      </c>
      <c r="G25" s="172" t="s">
        <v>641</v>
      </c>
      <c r="H25" s="36" t="s">
        <v>642</v>
      </c>
      <c r="I25" s="132"/>
      <c r="J25" s="3"/>
      <c r="K25" s="3"/>
      <c r="L25" s="3"/>
      <c r="M25" s="153"/>
      <c r="N25" s="153"/>
      <c r="O25" s="3"/>
      <c r="P25" s="3"/>
      <c r="Q25" s="3"/>
      <c r="R25" s="231"/>
      <c r="S25" s="231"/>
      <c r="T25" s="231"/>
    </row>
    <row r="26" s="121" customFormat="true" ht="15" hidden="false" customHeight="false" outlineLevel="0" collapsed="false">
      <c r="A26" s="232"/>
      <c r="B26" s="54" t="s">
        <v>643</v>
      </c>
      <c r="C26" s="5" t="s">
        <v>45</v>
      </c>
      <c r="D26" s="122" t="n">
        <v>750</v>
      </c>
      <c r="E26" s="210" t="n">
        <v>7436.84</v>
      </c>
      <c r="F26" s="172" t="n">
        <v>2.07</v>
      </c>
      <c r="G26" s="172" t="s">
        <v>644</v>
      </c>
      <c r="H26" s="36" t="s">
        <v>645</v>
      </c>
      <c r="I26" s="132"/>
      <c r="J26" s="3"/>
      <c r="K26" s="3"/>
      <c r="L26" s="3"/>
      <c r="M26" s="153"/>
      <c r="N26" s="153"/>
      <c r="O26" s="3"/>
      <c r="P26" s="3"/>
      <c r="Q26" s="3"/>
      <c r="R26" s="231"/>
      <c r="S26" s="231"/>
      <c r="T26" s="231"/>
    </row>
    <row r="27" s="121" customFormat="true" ht="15" hidden="false" customHeight="false" outlineLevel="0" collapsed="false">
      <c r="A27" s="232"/>
      <c r="B27" s="54" t="s">
        <v>630</v>
      </c>
      <c r="C27" s="5" t="s">
        <v>16</v>
      </c>
      <c r="D27" s="122" t="n">
        <v>750</v>
      </c>
      <c r="E27" s="210" t="n">
        <v>7408.13</v>
      </c>
      <c r="F27" s="172" t="n">
        <v>2.06</v>
      </c>
      <c r="G27" s="172" t="s">
        <v>646</v>
      </c>
      <c r="H27" s="36" t="s">
        <v>647</v>
      </c>
      <c r="I27" s="132"/>
      <c r="J27" s="3"/>
      <c r="K27" s="3"/>
      <c r="L27" s="3"/>
      <c r="M27" s="153"/>
      <c r="N27" s="153"/>
      <c r="O27" s="3"/>
      <c r="P27" s="3"/>
      <c r="Q27" s="3"/>
      <c r="R27" s="231"/>
      <c r="S27" s="231"/>
      <c r="T27" s="231"/>
    </row>
    <row r="28" s="121" customFormat="true" ht="15" hidden="false" customHeight="false" outlineLevel="0" collapsed="false">
      <c r="A28" s="232"/>
      <c r="B28" s="54" t="s">
        <v>612</v>
      </c>
      <c r="C28" s="5" t="s">
        <v>45</v>
      </c>
      <c r="D28" s="122" t="n">
        <v>670</v>
      </c>
      <c r="E28" s="210" t="n">
        <v>6912.52</v>
      </c>
      <c r="F28" s="172" t="n">
        <v>1.92</v>
      </c>
      <c r="G28" s="172" t="s">
        <v>648</v>
      </c>
      <c r="H28" s="36" t="s">
        <v>649</v>
      </c>
      <c r="I28" s="132"/>
      <c r="J28" s="3"/>
      <c r="K28" s="3"/>
      <c r="L28" s="3"/>
      <c r="M28" s="153"/>
      <c r="N28" s="153"/>
      <c r="O28" s="3"/>
      <c r="P28" s="3"/>
      <c r="Q28" s="3"/>
      <c r="R28" s="231"/>
      <c r="S28" s="231"/>
      <c r="T28" s="231"/>
    </row>
    <row r="29" s="121" customFormat="true" ht="15" hidden="false" customHeight="false" outlineLevel="0" collapsed="false">
      <c r="A29" s="232"/>
      <c r="B29" s="54" t="s">
        <v>284</v>
      </c>
      <c r="C29" s="5" t="s">
        <v>80</v>
      </c>
      <c r="D29" s="122" t="n">
        <v>600</v>
      </c>
      <c r="E29" s="210" t="n">
        <v>5982.43</v>
      </c>
      <c r="F29" s="172" t="n">
        <v>1.66</v>
      </c>
      <c r="G29" s="172" t="s">
        <v>190</v>
      </c>
      <c r="H29" s="36" t="s">
        <v>650</v>
      </c>
      <c r="I29" s="132"/>
      <c r="J29" s="3"/>
      <c r="K29" s="3"/>
      <c r="L29" s="3"/>
      <c r="M29" s="153"/>
      <c r="N29" s="153"/>
      <c r="O29" s="3"/>
      <c r="P29" s="3"/>
      <c r="Q29" s="3"/>
      <c r="R29" s="231"/>
      <c r="S29" s="231"/>
      <c r="T29" s="231"/>
    </row>
    <row r="30" s="121" customFormat="true" ht="15" hidden="false" customHeight="false" outlineLevel="0" collapsed="false">
      <c r="A30" s="232"/>
      <c r="B30" s="54" t="s">
        <v>97</v>
      </c>
      <c r="C30" s="5" t="s">
        <v>16</v>
      </c>
      <c r="D30" s="122" t="n">
        <v>500</v>
      </c>
      <c r="E30" s="210" t="n">
        <v>5134.44</v>
      </c>
      <c r="F30" s="172" t="n">
        <v>1.43</v>
      </c>
      <c r="G30" s="172" t="s">
        <v>651</v>
      </c>
      <c r="H30" s="36" t="s">
        <v>652</v>
      </c>
      <c r="I30" s="132"/>
      <c r="J30" s="3"/>
      <c r="K30" s="3"/>
      <c r="L30" s="3"/>
      <c r="M30" s="153"/>
      <c r="N30" s="153"/>
      <c r="O30" s="3"/>
      <c r="P30" s="3"/>
      <c r="Q30" s="3"/>
      <c r="R30" s="231"/>
      <c r="S30" s="231"/>
      <c r="T30" s="231"/>
    </row>
    <row r="31" s="121" customFormat="true" ht="15" hidden="false" customHeight="false" outlineLevel="0" collapsed="false">
      <c r="A31" s="232"/>
      <c r="B31" s="54" t="s">
        <v>33</v>
      </c>
      <c r="C31" s="5" t="s">
        <v>16</v>
      </c>
      <c r="D31" s="122" t="n">
        <v>500</v>
      </c>
      <c r="E31" s="210" t="n">
        <v>5082.23</v>
      </c>
      <c r="F31" s="172" t="n">
        <v>1.41</v>
      </c>
      <c r="G31" s="172" t="s">
        <v>56</v>
      </c>
      <c r="H31" s="36" t="s">
        <v>653</v>
      </c>
      <c r="I31" s="132"/>
      <c r="J31" s="3"/>
      <c r="K31" s="3"/>
      <c r="L31" s="3"/>
      <c r="M31" s="153"/>
      <c r="N31" s="153"/>
      <c r="O31" s="3"/>
      <c r="P31" s="3"/>
      <c r="Q31" s="3"/>
      <c r="R31" s="231"/>
      <c r="S31" s="231"/>
      <c r="T31" s="231"/>
    </row>
    <row r="32" s="121" customFormat="true" ht="15" hidden="false" customHeight="false" outlineLevel="0" collapsed="false">
      <c r="A32" s="232"/>
      <c r="B32" s="54" t="s">
        <v>654</v>
      </c>
      <c r="C32" s="5" t="s">
        <v>16</v>
      </c>
      <c r="D32" s="122" t="n">
        <v>500</v>
      </c>
      <c r="E32" s="210" t="n">
        <v>5071.32</v>
      </c>
      <c r="F32" s="172" t="n">
        <v>1.41</v>
      </c>
      <c r="G32" s="172" t="s">
        <v>655</v>
      </c>
      <c r="H32" s="36" t="s">
        <v>656</v>
      </c>
      <c r="I32" s="132"/>
      <c r="J32" s="3"/>
      <c r="K32" s="3"/>
      <c r="L32" s="3"/>
      <c r="M32" s="153"/>
      <c r="N32" s="153"/>
      <c r="O32" s="3"/>
      <c r="P32" s="3"/>
      <c r="Q32" s="3"/>
      <c r="R32" s="231"/>
      <c r="S32" s="231"/>
      <c r="T32" s="231"/>
    </row>
    <row r="33" s="121" customFormat="true" ht="15" hidden="false" customHeight="false" outlineLevel="0" collapsed="false">
      <c r="A33" s="232"/>
      <c r="B33" s="54" t="s">
        <v>525</v>
      </c>
      <c r="C33" s="5" t="s">
        <v>16</v>
      </c>
      <c r="D33" s="122" t="n">
        <v>500</v>
      </c>
      <c r="E33" s="210" t="n">
        <v>5062</v>
      </c>
      <c r="F33" s="172" t="n">
        <v>1.41</v>
      </c>
      <c r="G33" s="172" t="s">
        <v>657</v>
      </c>
      <c r="H33" s="36" t="s">
        <v>658</v>
      </c>
      <c r="I33" s="132"/>
      <c r="J33" s="3"/>
      <c r="K33" s="3"/>
      <c r="L33" s="3"/>
      <c r="M33" s="153"/>
      <c r="N33" s="153"/>
      <c r="O33" s="3"/>
      <c r="P33" s="3"/>
      <c r="Q33" s="3"/>
      <c r="R33" s="231"/>
      <c r="S33" s="231"/>
      <c r="T33" s="231"/>
    </row>
    <row r="34" s="121" customFormat="true" ht="15" hidden="false" customHeight="false" outlineLevel="0" collapsed="false">
      <c r="A34" s="232"/>
      <c r="B34" s="54" t="s">
        <v>281</v>
      </c>
      <c r="C34" s="5" t="s">
        <v>16</v>
      </c>
      <c r="D34" s="122" t="n">
        <v>500</v>
      </c>
      <c r="E34" s="210" t="n">
        <v>5042.56</v>
      </c>
      <c r="F34" s="172" t="n">
        <v>1.4</v>
      </c>
      <c r="G34" s="172" t="s">
        <v>659</v>
      </c>
      <c r="H34" s="36" t="s">
        <v>660</v>
      </c>
      <c r="I34" s="132"/>
      <c r="J34" s="3"/>
      <c r="K34" s="3"/>
      <c r="L34" s="3"/>
      <c r="M34" s="153"/>
      <c r="N34" s="153"/>
      <c r="O34" s="3"/>
      <c r="P34" s="3"/>
      <c r="Q34" s="3"/>
      <c r="R34" s="231"/>
      <c r="S34" s="231"/>
      <c r="T34" s="231"/>
    </row>
    <row r="35" s="121" customFormat="true" ht="15" hidden="false" customHeight="false" outlineLevel="0" collapsed="false">
      <c r="A35" s="232"/>
      <c r="B35" s="54" t="s">
        <v>281</v>
      </c>
      <c r="C35" s="5" t="s">
        <v>16</v>
      </c>
      <c r="D35" s="122" t="n">
        <v>500</v>
      </c>
      <c r="E35" s="210" t="n">
        <v>5035.66</v>
      </c>
      <c r="F35" s="172" t="n">
        <v>1.4</v>
      </c>
      <c r="G35" s="172" t="s">
        <v>661</v>
      </c>
      <c r="H35" s="36" t="s">
        <v>662</v>
      </c>
      <c r="I35" s="132"/>
      <c r="J35" s="3"/>
      <c r="K35" s="3"/>
      <c r="L35" s="3"/>
      <c r="M35" s="153"/>
      <c r="N35" s="153"/>
      <c r="O35" s="3"/>
      <c r="P35" s="3"/>
      <c r="Q35" s="3"/>
      <c r="R35" s="231"/>
      <c r="S35" s="231"/>
      <c r="T35" s="231"/>
    </row>
    <row r="36" s="121" customFormat="true" ht="15" hidden="false" customHeight="false" outlineLevel="0" collapsed="false">
      <c r="A36" s="232"/>
      <c r="B36" s="54" t="s">
        <v>111</v>
      </c>
      <c r="C36" s="5" t="s">
        <v>45</v>
      </c>
      <c r="D36" s="122" t="n">
        <v>500</v>
      </c>
      <c r="E36" s="210" t="n">
        <v>5026.26</v>
      </c>
      <c r="F36" s="172" t="n">
        <v>1.4</v>
      </c>
      <c r="G36" s="172" t="s">
        <v>112</v>
      </c>
      <c r="H36" s="36" t="s">
        <v>113</v>
      </c>
      <c r="I36" s="132"/>
      <c r="J36" s="3"/>
      <c r="K36" s="3"/>
      <c r="L36" s="3"/>
      <c r="M36" s="153"/>
      <c r="N36" s="153"/>
      <c r="O36" s="3"/>
      <c r="P36" s="3"/>
      <c r="Q36" s="3"/>
      <c r="R36" s="231"/>
      <c r="S36" s="231"/>
      <c r="T36" s="231"/>
    </row>
    <row r="37" s="121" customFormat="true" ht="15" hidden="false" customHeight="false" outlineLevel="0" collapsed="false">
      <c r="A37" s="232"/>
      <c r="B37" s="54" t="s">
        <v>663</v>
      </c>
      <c r="C37" s="5" t="s">
        <v>16</v>
      </c>
      <c r="D37" s="122" t="n">
        <v>500</v>
      </c>
      <c r="E37" s="210" t="n">
        <v>5021.64</v>
      </c>
      <c r="F37" s="172" t="n">
        <v>1.4</v>
      </c>
      <c r="G37" s="172" t="s">
        <v>664</v>
      </c>
      <c r="H37" s="36" t="s">
        <v>665</v>
      </c>
      <c r="I37" s="132"/>
      <c r="J37" s="3"/>
      <c r="K37" s="3"/>
      <c r="L37" s="3"/>
      <c r="M37" s="153"/>
      <c r="N37" s="153"/>
      <c r="O37" s="3"/>
      <c r="P37" s="3"/>
      <c r="Q37" s="3"/>
      <c r="R37" s="231"/>
      <c r="S37" s="231"/>
      <c r="T37" s="231"/>
    </row>
    <row r="38" s="121" customFormat="true" ht="15" hidden="false" customHeight="false" outlineLevel="0" collapsed="false">
      <c r="A38" s="232"/>
      <c r="B38" s="54" t="s">
        <v>531</v>
      </c>
      <c r="C38" s="5" t="s">
        <v>16</v>
      </c>
      <c r="D38" s="122" t="n">
        <v>500</v>
      </c>
      <c r="E38" s="210" t="n">
        <v>5005.87</v>
      </c>
      <c r="F38" s="172" t="n">
        <v>1.39</v>
      </c>
      <c r="G38" s="172" t="s">
        <v>232</v>
      </c>
      <c r="H38" s="36" t="s">
        <v>666</v>
      </c>
      <c r="I38" s="132"/>
      <c r="J38" s="3"/>
      <c r="K38" s="3"/>
      <c r="L38" s="3"/>
      <c r="M38" s="153"/>
      <c r="N38" s="153"/>
      <c r="O38" s="3"/>
      <c r="P38" s="3"/>
      <c r="Q38" s="3"/>
      <c r="R38" s="231"/>
      <c r="S38" s="231"/>
      <c r="T38" s="231"/>
    </row>
    <row r="39" s="121" customFormat="true" ht="15" hidden="false" customHeight="false" outlineLevel="0" collapsed="false">
      <c r="A39" s="232"/>
      <c r="B39" s="54" t="s">
        <v>667</v>
      </c>
      <c r="C39" s="5" t="s">
        <v>80</v>
      </c>
      <c r="D39" s="122" t="n">
        <v>500</v>
      </c>
      <c r="E39" s="210" t="n">
        <v>4989.33</v>
      </c>
      <c r="F39" s="172" t="n">
        <v>1.39</v>
      </c>
      <c r="G39" s="172" t="s">
        <v>127</v>
      </c>
      <c r="H39" s="36" t="s">
        <v>668</v>
      </c>
      <c r="I39" s="132"/>
      <c r="J39" s="3"/>
      <c r="K39" s="3"/>
      <c r="L39" s="3"/>
      <c r="M39" s="153"/>
      <c r="N39" s="153"/>
      <c r="O39" s="3"/>
      <c r="P39" s="3"/>
      <c r="Q39" s="3"/>
      <c r="R39" s="231"/>
      <c r="S39" s="231"/>
      <c r="T39" s="231"/>
    </row>
    <row r="40" s="121" customFormat="true" ht="15" hidden="false" customHeight="false" outlineLevel="0" collapsed="false">
      <c r="A40" s="232"/>
      <c r="B40" s="54" t="s">
        <v>531</v>
      </c>
      <c r="C40" s="5" t="s">
        <v>16</v>
      </c>
      <c r="D40" s="122" t="n">
        <v>500</v>
      </c>
      <c r="E40" s="210" t="n">
        <v>4953.57</v>
      </c>
      <c r="F40" s="172" t="n">
        <v>1.38</v>
      </c>
      <c r="G40" s="172" t="s">
        <v>669</v>
      </c>
      <c r="H40" s="36" t="s">
        <v>670</v>
      </c>
      <c r="I40" s="132"/>
      <c r="J40" s="3"/>
      <c r="K40" s="3"/>
      <c r="L40" s="3"/>
      <c r="M40" s="153"/>
      <c r="N40" s="153"/>
      <c r="O40" s="3"/>
      <c r="P40" s="3"/>
      <c r="Q40" s="3"/>
      <c r="R40" s="231"/>
      <c r="S40" s="231"/>
      <c r="T40" s="231"/>
    </row>
    <row r="41" s="121" customFormat="true" ht="15" hidden="false" customHeight="false" outlineLevel="0" collapsed="false">
      <c r="A41" s="232"/>
      <c r="B41" s="54" t="s">
        <v>525</v>
      </c>
      <c r="C41" s="5" t="s">
        <v>45</v>
      </c>
      <c r="D41" s="122" t="n">
        <v>450</v>
      </c>
      <c r="E41" s="210" t="n">
        <v>4539.5</v>
      </c>
      <c r="F41" s="172" t="n">
        <v>1.26</v>
      </c>
      <c r="G41" s="172" t="s">
        <v>671</v>
      </c>
      <c r="H41" s="36" t="s">
        <v>672</v>
      </c>
      <c r="I41" s="132"/>
      <c r="J41" s="3"/>
      <c r="K41" s="3"/>
      <c r="L41" s="3"/>
      <c r="M41" s="153"/>
      <c r="N41" s="153"/>
      <c r="O41" s="3"/>
      <c r="P41" s="3"/>
      <c r="Q41" s="3"/>
      <c r="R41" s="231"/>
      <c r="S41" s="231"/>
      <c r="T41" s="231"/>
    </row>
    <row r="42" s="121" customFormat="true" ht="15" hidden="false" customHeight="false" outlineLevel="0" collapsed="false">
      <c r="A42" s="232"/>
      <c r="B42" s="54" t="s">
        <v>667</v>
      </c>
      <c r="C42" s="5" t="s">
        <v>45</v>
      </c>
      <c r="D42" s="122" t="n">
        <v>400</v>
      </c>
      <c r="E42" s="210" t="n">
        <v>3983.87</v>
      </c>
      <c r="F42" s="172" t="n">
        <v>1.11</v>
      </c>
      <c r="G42" s="172" t="s">
        <v>673</v>
      </c>
      <c r="H42" s="36" t="s">
        <v>674</v>
      </c>
      <c r="I42" s="132"/>
      <c r="J42" s="3"/>
      <c r="K42" s="3"/>
      <c r="L42" s="3"/>
      <c r="M42" s="153"/>
      <c r="N42" s="153"/>
      <c r="O42" s="3"/>
      <c r="P42" s="3"/>
      <c r="Q42" s="3"/>
      <c r="R42" s="231"/>
      <c r="S42" s="231"/>
      <c r="T42" s="231"/>
    </row>
    <row r="43" s="121" customFormat="true" ht="15" hidden="false" customHeight="false" outlineLevel="0" collapsed="false">
      <c r="A43" s="232"/>
      <c r="B43" s="54" t="s">
        <v>654</v>
      </c>
      <c r="C43" s="5" t="s">
        <v>16</v>
      </c>
      <c r="D43" s="122" t="n">
        <v>350</v>
      </c>
      <c r="E43" s="210" t="n">
        <v>3515.85</v>
      </c>
      <c r="F43" s="172" t="n">
        <v>0.98</v>
      </c>
      <c r="G43" s="172" t="s">
        <v>675</v>
      </c>
      <c r="H43" s="36" t="s">
        <v>676</v>
      </c>
      <c r="I43" s="132"/>
      <c r="J43" s="3"/>
      <c r="K43" s="3"/>
      <c r="L43" s="3"/>
      <c r="M43" s="153"/>
      <c r="N43" s="153"/>
      <c r="O43" s="3"/>
      <c r="P43" s="3"/>
      <c r="Q43" s="3"/>
      <c r="R43" s="231"/>
      <c r="S43" s="231"/>
      <c r="T43" s="231"/>
    </row>
    <row r="44" s="121" customFormat="true" ht="15" hidden="false" customHeight="false" outlineLevel="0" collapsed="false">
      <c r="A44" s="232"/>
      <c r="B44" s="54" t="s">
        <v>677</v>
      </c>
      <c r="C44" s="5" t="s">
        <v>16</v>
      </c>
      <c r="D44" s="122" t="n">
        <v>350</v>
      </c>
      <c r="E44" s="210" t="n">
        <v>3492.35</v>
      </c>
      <c r="F44" s="172" t="n">
        <v>0.97</v>
      </c>
      <c r="G44" s="172" t="s">
        <v>578</v>
      </c>
      <c r="H44" s="36" t="s">
        <v>678</v>
      </c>
      <c r="I44" s="132"/>
      <c r="J44" s="3"/>
      <c r="K44" s="3"/>
      <c r="L44" s="3"/>
      <c r="M44" s="153"/>
      <c r="N44" s="153"/>
      <c r="O44" s="3"/>
      <c r="P44" s="3"/>
      <c r="Q44" s="3"/>
      <c r="R44" s="231"/>
      <c r="S44" s="231"/>
      <c r="T44" s="231"/>
    </row>
    <row r="45" s="121" customFormat="true" ht="15" hidden="false" customHeight="false" outlineLevel="0" collapsed="false">
      <c r="A45" s="232"/>
      <c r="B45" s="54" t="s">
        <v>635</v>
      </c>
      <c r="C45" s="5" t="s">
        <v>16</v>
      </c>
      <c r="D45" s="122" t="n">
        <v>300</v>
      </c>
      <c r="E45" s="210" t="n">
        <v>2953.34</v>
      </c>
      <c r="F45" s="172" t="n">
        <v>0.82</v>
      </c>
      <c r="G45" s="172" t="s">
        <v>679</v>
      </c>
      <c r="H45" s="36" t="s">
        <v>680</v>
      </c>
      <c r="I45" s="132"/>
      <c r="J45" s="3"/>
      <c r="K45" s="3"/>
      <c r="L45" s="3"/>
      <c r="M45" s="153"/>
      <c r="N45" s="153"/>
      <c r="O45" s="3"/>
      <c r="P45" s="3"/>
      <c r="Q45" s="3"/>
      <c r="R45" s="231"/>
      <c r="S45" s="231"/>
      <c r="T45" s="231"/>
    </row>
    <row r="46" s="121" customFormat="true" ht="15" hidden="false" customHeight="false" outlineLevel="0" collapsed="false">
      <c r="A46" s="232"/>
      <c r="B46" s="54" t="s">
        <v>528</v>
      </c>
      <c r="C46" s="5" t="s">
        <v>16</v>
      </c>
      <c r="D46" s="122" t="n">
        <v>200</v>
      </c>
      <c r="E46" s="210" t="n">
        <v>2549.21</v>
      </c>
      <c r="F46" s="172" t="n">
        <v>0.71</v>
      </c>
      <c r="G46" s="172" t="s">
        <v>681</v>
      </c>
      <c r="H46" s="36" t="s">
        <v>682</v>
      </c>
      <c r="I46" s="132"/>
      <c r="J46" s="3"/>
      <c r="K46" s="3"/>
      <c r="L46" s="3"/>
      <c r="M46" s="153"/>
      <c r="N46" s="153"/>
      <c r="O46" s="3"/>
      <c r="P46" s="3"/>
      <c r="Q46" s="3"/>
      <c r="R46" s="231"/>
      <c r="S46" s="231"/>
      <c r="T46" s="231"/>
    </row>
    <row r="47" s="121" customFormat="true" ht="15" hidden="false" customHeight="false" outlineLevel="0" collapsed="false">
      <c r="A47" s="232"/>
      <c r="B47" s="54" t="s">
        <v>42</v>
      </c>
      <c r="C47" s="5" t="s">
        <v>16</v>
      </c>
      <c r="D47" s="122" t="n">
        <v>250</v>
      </c>
      <c r="E47" s="210" t="n">
        <v>2537.02</v>
      </c>
      <c r="F47" s="172" t="n">
        <v>0.71</v>
      </c>
      <c r="G47" s="172" t="s">
        <v>683</v>
      </c>
      <c r="H47" s="36" t="s">
        <v>684</v>
      </c>
      <c r="I47" s="132"/>
      <c r="J47" s="3"/>
      <c r="K47" s="3"/>
      <c r="L47" s="3"/>
      <c r="M47" s="153"/>
      <c r="N47" s="153"/>
      <c r="O47" s="3"/>
      <c r="P47" s="3"/>
      <c r="Q47" s="3"/>
      <c r="R47" s="231"/>
      <c r="S47" s="231"/>
      <c r="T47" s="231"/>
    </row>
    <row r="48" s="121" customFormat="true" ht="15" hidden="false" customHeight="false" outlineLevel="0" collapsed="false">
      <c r="A48" s="232"/>
      <c r="B48" s="54" t="s">
        <v>528</v>
      </c>
      <c r="C48" s="5" t="s">
        <v>16</v>
      </c>
      <c r="D48" s="122" t="n">
        <v>200</v>
      </c>
      <c r="E48" s="210" t="n">
        <v>2535.35</v>
      </c>
      <c r="F48" s="172" t="n">
        <v>0.71</v>
      </c>
      <c r="G48" s="172" t="s">
        <v>685</v>
      </c>
      <c r="H48" s="36" t="s">
        <v>686</v>
      </c>
      <c r="I48" s="132"/>
      <c r="J48" s="3"/>
      <c r="K48" s="3"/>
      <c r="L48" s="3"/>
      <c r="M48" s="153"/>
      <c r="N48" s="153"/>
      <c r="O48" s="3"/>
      <c r="P48" s="3"/>
      <c r="Q48" s="3"/>
      <c r="R48" s="231"/>
      <c r="S48" s="231"/>
      <c r="T48" s="231"/>
    </row>
    <row r="49" s="121" customFormat="true" ht="15" hidden="false" customHeight="false" outlineLevel="0" collapsed="false">
      <c r="A49" s="232"/>
      <c r="B49" s="54" t="s">
        <v>33</v>
      </c>
      <c r="C49" s="5" t="s">
        <v>16</v>
      </c>
      <c r="D49" s="122" t="n">
        <v>250</v>
      </c>
      <c r="E49" s="210" t="n">
        <v>2515.13</v>
      </c>
      <c r="F49" s="172" t="n">
        <v>0.7</v>
      </c>
      <c r="G49" s="172" t="s">
        <v>687</v>
      </c>
      <c r="H49" s="36" t="s">
        <v>688</v>
      </c>
      <c r="I49" s="132"/>
      <c r="J49" s="3"/>
      <c r="K49" s="3"/>
      <c r="L49" s="3"/>
      <c r="M49" s="153"/>
      <c r="N49" s="153"/>
      <c r="O49" s="3"/>
      <c r="P49" s="3"/>
      <c r="Q49" s="3"/>
      <c r="R49" s="231"/>
      <c r="S49" s="231"/>
      <c r="T49" s="231"/>
    </row>
    <row r="50" s="121" customFormat="true" ht="15" hidden="false" customHeight="false" outlineLevel="0" collapsed="false">
      <c r="A50" s="232"/>
      <c r="B50" s="54" t="s">
        <v>689</v>
      </c>
      <c r="C50" s="5" t="s">
        <v>16</v>
      </c>
      <c r="D50" s="122" t="n">
        <v>250</v>
      </c>
      <c r="E50" s="210" t="n">
        <v>2502.86</v>
      </c>
      <c r="F50" s="172" t="n">
        <v>0.7</v>
      </c>
      <c r="G50" s="172" t="s">
        <v>690</v>
      </c>
      <c r="H50" s="36" t="s">
        <v>691</v>
      </c>
      <c r="I50" s="132"/>
      <c r="J50" s="3"/>
      <c r="K50" s="3"/>
      <c r="L50" s="3"/>
      <c r="M50" s="153"/>
      <c r="N50" s="153"/>
      <c r="O50" s="3"/>
      <c r="P50" s="3"/>
      <c r="Q50" s="3"/>
      <c r="R50" s="231"/>
      <c r="S50" s="231"/>
      <c r="T50" s="231"/>
    </row>
    <row r="51" s="121" customFormat="true" ht="15" hidden="false" customHeight="false" outlineLevel="0" collapsed="false">
      <c r="A51" s="232"/>
      <c r="B51" s="54" t="s">
        <v>42</v>
      </c>
      <c r="C51" s="5" t="s">
        <v>45</v>
      </c>
      <c r="D51" s="122" t="n">
        <v>250</v>
      </c>
      <c r="E51" s="210" t="n">
        <v>2487.47</v>
      </c>
      <c r="F51" s="172" t="n">
        <v>0.69</v>
      </c>
      <c r="G51" s="172" t="s">
        <v>692</v>
      </c>
      <c r="H51" s="36" t="s">
        <v>693</v>
      </c>
      <c r="I51" s="132"/>
      <c r="J51" s="3"/>
      <c r="K51" s="3"/>
      <c r="L51" s="3"/>
      <c r="M51" s="153"/>
      <c r="N51" s="153"/>
      <c r="O51" s="3"/>
      <c r="P51" s="3"/>
      <c r="Q51" s="3"/>
      <c r="R51" s="231"/>
      <c r="S51" s="231"/>
      <c r="T51" s="231"/>
    </row>
    <row r="52" s="121" customFormat="true" ht="15" hidden="false" customHeight="false" outlineLevel="0" collapsed="false">
      <c r="A52" s="232"/>
      <c r="B52" s="54" t="s">
        <v>694</v>
      </c>
      <c r="C52" s="5" t="s">
        <v>16</v>
      </c>
      <c r="D52" s="122" t="n">
        <v>200</v>
      </c>
      <c r="E52" s="210" t="n">
        <v>2080.63</v>
      </c>
      <c r="F52" s="172" t="n">
        <v>0.58</v>
      </c>
      <c r="G52" s="172" t="s">
        <v>695</v>
      </c>
      <c r="H52" s="36" t="s">
        <v>696</v>
      </c>
      <c r="I52" s="132"/>
      <c r="J52" s="3"/>
      <c r="K52" s="3"/>
      <c r="L52" s="3"/>
      <c r="M52" s="153"/>
      <c r="N52" s="153"/>
      <c r="O52" s="3"/>
      <c r="P52" s="3"/>
      <c r="Q52" s="3"/>
      <c r="R52" s="231"/>
      <c r="S52" s="231"/>
      <c r="T52" s="231"/>
    </row>
    <row r="53" s="121" customFormat="true" ht="15" hidden="false" customHeight="false" outlineLevel="0" collapsed="false">
      <c r="A53" s="232"/>
      <c r="B53" s="54" t="s">
        <v>528</v>
      </c>
      <c r="C53" s="5" t="s">
        <v>16</v>
      </c>
      <c r="D53" s="122" t="n">
        <v>200</v>
      </c>
      <c r="E53" s="210" t="n">
        <v>2013.72</v>
      </c>
      <c r="F53" s="172" t="n">
        <v>0.56</v>
      </c>
      <c r="G53" s="172" t="s">
        <v>697</v>
      </c>
      <c r="H53" s="36" t="s">
        <v>698</v>
      </c>
      <c r="I53" s="132"/>
      <c r="J53" s="3"/>
      <c r="K53" s="3"/>
      <c r="L53" s="3"/>
      <c r="M53" s="153"/>
      <c r="N53" s="153"/>
      <c r="O53" s="3"/>
      <c r="P53" s="3"/>
      <c r="Q53" s="3"/>
      <c r="R53" s="231"/>
      <c r="S53" s="231"/>
      <c r="T53" s="231"/>
    </row>
    <row r="54" s="121" customFormat="true" ht="15" hidden="false" customHeight="false" outlineLevel="0" collapsed="false">
      <c r="A54" s="232"/>
      <c r="B54" s="54" t="s">
        <v>663</v>
      </c>
      <c r="C54" s="5" t="s">
        <v>16</v>
      </c>
      <c r="D54" s="122" t="n">
        <v>200</v>
      </c>
      <c r="E54" s="210" t="n">
        <v>2009.8</v>
      </c>
      <c r="F54" s="172" t="n">
        <v>0.56</v>
      </c>
      <c r="G54" s="172" t="s">
        <v>699</v>
      </c>
      <c r="H54" s="36" t="s">
        <v>700</v>
      </c>
      <c r="I54" s="132"/>
      <c r="J54" s="3"/>
      <c r="K54" s="3"/>
      <c r="L54" s="3"/>
      <c r="M54" s="153"/>
      <c r="N54" s="153"/>
      <c r="O54" s="3"/>
      <c r="P54" s="3"/>
      <c r="Q54" s="3"/>
      <c r="R54" s="231"/>
      <c r="S54" s="231"/>
      <c r="T54" s="231"/>
    </row>
    <row r="55" s="121" customFormat="true" ht="15" hidden="false" customHeight="false" outlineLevel="0" collapsed="false">
      <c r="A55" s="232"/>
      <c r="B55" s="54" t="s">
        <v>663</v>
      </c>
      <c r="C55" s="5" t="s">
        <v>16</v>
      </c>
      <c r="D55" s="122" t="n">
        <v>200</v>
      </c>
      <c r="E55" s="210" t="n">
        <v>1989.74</v>
      </c>
      <c r="F55" s="172" t="n">
        <v>0.55</v>
      </c>
      <c r="G55" s="172" t="s">
        <v>701</v>
      </c>
      <c r="H55" s="36" t="s">
        <v>702</v>
      </c>
      <c r="I55" s="132"/>
      <c r="J55" s="3"/>
      <c r="K55" s="3"/>
      <c r="L55" s="3"/>
      <c r="M55" s="153"/>
      <c r="N55" s="153"/>
      <c r="O55" s="3"/>
      <c r="P55" s="3"/>
      <c r="Q55" s="3"/>
      <c r="R55" s="231"/>
      <c r="S55" s="231"/>
      <c r="T55" s="231"/>
    </row>
    <row r="56" s="121" customFormat="true" ht="15" hidden="false" customHeight="false" outlineLevel="0" collapsed="false">
      <c r="A56" s="232"/>
      <c r="B56" s="54" t="s">
        <v>663</v>
      </c>
      <c r="C56" s="5" t="s">
        <v>16</v>
      </c>
      <c r="D56" s="122" t="n">
        <v>150</v>
      </c>
      <c r="E56" s="210" t="n">
        <v>1505.97</v>
      </c>
      <c r="F56" s="172" t="n">
        <v>0.42</v>
      </c>
      <c r="G56" s="172" t="s">
        <v>576</v>
      </c>
      <c r="H56" s="36" t="s">
        <v>703</v>
      </c>
      <c r="I56" s="132"/>
      <c r="J56" s="3"/>
      <c r="K56" s="3"/>
      <c r="L56" s="3"/>
      <c r="M56" s="153"/>
      <c r="N56" s="153"/>
      <c r="O56" s="3"/>
      <c r="P56" s="3"/>
      <c r="Q56" s="3"/>
      <c r="R56" s="231"/>
      <c r="S56" s="231"/>
      <c r="T56" s="231"/>
    </row>
    <row r="57" s="121" customFormat="true" ht="15" hidden="false" customHeight="false" outlineLevel="0" collapsed="false">
      <c r="A57" s="232"/>
      <c r="B57" s="54" t="s">
        <v>284</v>
      </c>
      <c r="C57" s="5" t="s">
        <v>80</v>
      </c>
      <c r="D57" s="122" t="n">
        <v>150</v>
      </c>
      <c r="E57" s="210" t="n">
        <v>1500.44</v>
      </c>
      <c r="F57" s="172" t="n">
        <v>0.42</v>
      </c>
      <c r="G57" s="172" t="s">
        <v>391</v>
      </c>
      <c r="H57" s="36" t="s">
        <v>535</v>
      </c>
      <c r="I57" s="132"/>
      <c r="J57" s="3"/>
      <c r="K57" s="3"/>
      <c r="L57" s="3"/>
      <c r="M57" s="153"/>
      <c r="N57" s="153"/>
      <c r="O57" s="3"/>
      <c r="P57" s="3"/>
      <c r="Q57" s="3"/>
      <c r="R57" s="231"/>
      <c r="S57" s="231"/>
      <c r="T57" s="231"/>
    </row>
    <row r="58" s="121" customFormat="true" ht="15" hidden="false" customHeight="false" outlineLevel="0" collapsed="false">
      <c r="A58" s="232"/>
      <c r="B58" s="54" t="s">
        <v>33</v>
      </c>
      <c r="C58" s="5" t="s">
        <v>16</v>
      </c>
      <c r="D58" s="122" t="n">
        <v>130</v>
      </c>
      <c r="E58" s="210" t="n">
        <v>1278</v>
      </c>
      <c r="F58" s="172" t="n">
        <v>0.36</v>
      </c>
      <c r="G58" s="172" t="s">
        <v>704</v>
      </c>
      <c r="H58" s="36" t="s">
        <v>705</v>
      </c>
      <c r="I58" s="132"/>
      <c r="J58" s="3"/>
      <c r="K58" s="3"/>
      <c r="L58" s="3"/>
      <c r="M58" s="153"/>
      <c r="N58" s="153"/>
      <c r="O58" s="3"/>
      <c r="P58" s="3"/>
      <c r="Q58" s="3"/>
      <c r="R58" s="231"/>
      <c r="S58" s="231"/>
      <c r="T58" s="231"/>
    </row>
    <row r="59" s="121" customFormat="true" ht="15" hidden="false" customHeight="false" outlineLevel="0" collapsed="false">
      <c r="A59" s="232"/>
      <c r="B59" s="54" t="s">
        <v>100</v>
      </c>
      <c r="C59" s="5" t="s">
        <v>80</v>
      </c>
      <c r="D59" s="122" t="n">
        <v>1000</v>
      </c>
      <c r="E59" s="210" t="n">
        <v>1006.59</v>
      </c>
      <c r="F59" s="172" t="n">
        <v>0.28</v>
      </c>
      <c r="G59" s="172" t="s">
        <v>706</v>
      </c>
      <c r="H59" s="36" t="s">
        <v>707</v>
      </c>
      <c r="I59" s="132"/>
      <c r="J59" s="3"/>
      <c r="K59" s="3"/>
      <c r="L59" s="3"/>
      <c r="M59" s="153"/>
      <c r="N59" s="153"/>
      <c r="O59" s="3"/>
      <c r="P59" s="3"/>
      <c r="Q59" s="3"/>
      <c r="R59" s="231"/>
      <c r="S59" s="231"/>
      <c r="T59" s="231"/>
    </row>
    <row r="60" s="121" customFormat="true" ht="15" hidden="false" customHeight="false" outlineLevel="0" collapsed="false">
      <c r="A60" s="232"/>
      <c r="B60" s="54" t="s">
        <v>663</v>
      </c>
      <c r="C60" s="5" t="s">
        <v>16</v>
      </c>
      <c r="D60" s="122" t="n">
        <v>100</v>
      </c>
      <c r="E60" s="210" t="n">
        <v>1005.41</v>
      </c>
      <c r="F60" s="172" t="n">
        <v>0.28</v>
      </c>
      <c r="G60" s="172" t="s">
        <v>708</v>
      </c>
      <c r="H60" s="36" t="s">
        <v>709</v>
      </c>
      <c r="I60" s="132"/>
      <c r="J60" s="3"/>
      <c r="K60" s="3"/>
      <c r="L60" s="3"/>
      <c r="M60" s="153"/>
      <c r="N60" s="153"/>
      <c r="O60" s="3"/>
      <c r="P60" s="3"/>
      <c r="Q60" s="3"/>
      <c r="R60" s="231"/>
      <c r="S60" s="231"/>
      <c r="T60" s="231"/>
    </row>
    <row r="61" s="121" customFormat="true" ht="15" hidden="false" customHeight="false" outlineLevel="0" collapsed="false">
      <c r="A61" s="232"/>
      <c r="B61" s="54" t="s">
        <v>33</v>
      </c>
      <c r="C61" s="5" t="s">
        <v>16</v>
      </c>
      <c r="D61" s="122" t="n">
        <v>100</v>
      </c>
      <c r="E61" s="210" t="n">
        <v>1003.83</v>
      </c>
      <c r="F61" s="172" t="n">
        <v>0.28</v>
      </c>
      <c r="G61" s="172" t="s">
        <v>710</v>
      </c>
      <c r="H61" s="36" t="s">
        <v>711</v>
      </c>
      <c r="I61" s="132"/>
      <c r="J61" s="3"/>
      <c r="K61" s="3"/>
      <c r="L61" s="3"/>
      <c r="M61" s="153"/>
      <c r="N61" s="153"/>
      <c r="O61" s="3"/>
      <c r="P61" s="3"/>
      <c r="Q61" s="3"/>
      <c r="R61" s="231"/>
      <c r="S61" s="231"/>
      <c r="T61" s="231"/>
    </row>
    <row r="62" s="121" customFormat="true" ht="15" hidden="false" customHeight="false" outlineLevel="0" collapsed="false">
      <c r="A62" s="232"/>
      <c r="B62" s="54" t="s">
        <v>663</v>
      </c>
      <c r="C62" s="5" t="s">
        <v>16</v>
      </c>
      <c r="D62" s="122" t="n">
        <v>100</v>
      </c>
      <c r="E62" s="210" t="n">
        <v>1003.79</v>
      </c>
      <c r="F62" s="172" t="n">
        <v>0.28</v>
      </c>
      <c r="G62" s="172" t="s">
        <v>712</v>
      </c>
      <c r="H62" s="36" t="s">
        <v>713</v>
      </c>
      <c r="I62" s="132"/>
      <c r="J62" s="3"/>
      <c r="K62" s="3"/>
      <c r="L62" s="3"/>
      <c r="M62" s="153"/>
      <c r="N62" s="153"/>
      <c r="O62" s="3"/>
      <c r="P62" s="3"/>
      <c r="Q62" s="3"/>
      <c r="R62" s="231"/>
      <c r="S62" s="231"/>
      <c r="T62" s="231"/>
    </row>
    <row r="63" s="121" customFormat="true" ht="15" hidden="false" customHeight="false" outlineLevel="0" collapsed="false">
      <c r="A63" s="232"/>
      <c r="B63" s="54" t="s">
        <v>91</v>
      </c>
      <c r="C63" s="5" t="s">
        <v>16</v>
      </c>
      <c r="D63" s="122" t="n">
        <v>100</v>
      </c>
      <c r="E63" s="210" t="n">
        <v>994.81</v>
      </c>
      <c r="F63" s="172" t="n">
        <v>0.28</v>
      </c>
      <c r="G63" s="172" t="s">
        <v>714</v>
      </c>
      <c r="H63" s="36" t="s">
        <v>715</v>
      </c>
      <c r="I63" s="132"/>
      <c r="J63" s="3"/>
      <c r="K63" s="3"/>
      <c r="L63" s="3"/>
      <c r="M63" s="153"/>
      <c r="N63" s="153"/>
      <c r="O63" s="3"/>
      <c r="P63" s="3"/>
      <c r="Q63" s="3"/>
      <c r="R63" s="231"/>
      <c r="S63" s="231"/>
      <c r="T63" s="231"/>
    </row>
    <row r="64" s="121" customFormat="true" ht="15" hidden="false" customHeight="false" outlineLevel="0" collapsed="false">
      <c r="A64" s="232"/>
      <c r="B64" s="54" t="s">
        <v>630</v>
      </c>
      <c r="C64" s="5" t="s">
        <v>16</v>
      </c>
      <c r="D64" s="122" t="n">
        <v>100</v>
      </c>
      <c r="E64" s="210" t="n">
        <v>989.6</v>
      </c>
      <c r="F64" s="172" t="n">
        <v>0.28</v>
      </c>
      <c r="G64" s="172" t="s">
        <v>716</v>
      </c>
      <c r="H64" s="36" t="s">
        <v>717</v>
      </c>
      <c r="I64" s="132"/>
      <c r="J64" s="3"/>
      <c r="K64" s="3"/>
      <c r="L64" s="3"/>
      <c r="M64" s="153"/>
      <c r="N64" s="153"/>
      <c r="O64" s="3"/>
      <c r="P64" s="3"/>
      <c r="Q64" s="3"/>
      <c r="R64" s="231"/>
      <c r="S64" s="231"/>
      <c r="T64" s="231"/>
    </row>
    <row r="65" s="121" customFormat="true" ht="15" hidden="false" customHeight="false" outlineLevel="0" collapsed="false">
      <c r="A65" s="232"/>
      <c r="B65" s="54" t="s">
        <v>528</v>
      </c>
      <c r="C65" s="5" t="s">
        <v>16</v>
      </c>
      <c r="D65" s="122" t="n">
        <v>50</v>
      </c>
      <c r="E65" s="210" t="n">
        <v>503.61</v>
      </c>
      <c r="F65" s="172" t="n">
        <v>0.14</v>
      </c>
      <c r="G65" s="172" t="s">
        <v>718</v>
      </c>
      <c r="H65" s="36" t="s">
        <v>719</v>
      </c>
      <c r="I65" s="132"/>
      <c r="J65" s="3"/>
      <c r="K65" s="3"/>
      <c r="L65" s="3"/>
      <c r="M65" s="153"/>
      <c r="N65" s="153"/>
      <c r="O65" s="3"/>
      <c r="P65" s="3"/>
      <c r="Q65" s="3"/>
      <c r="R65" s="231"/>
      <c r="S65" s="231"/>
      <c r="T65" s="231"/>
    </row>
    <row r="66" s="121" customFormat="true" ht="15" hidden="false" customHeight="false" outlineLevel="0" collapsed="false">
      <c r="A66" s="232"/>
      <c r="B66" s="54" t="s">
        <v>290</v>
      </c>
      <c r="C66" s="5" t="s">
        <v>626</v>
      </c>
      <c r="D66" s="122" t="n">
        <v>50</v>
      </c>
      <c r="E66" s="210" t="n">
        <v>499.96</v>
      </c>
      <c r="F66" s="172" t="n">
        <v>0.14</v>
      </c>
      <c r="G66" s="172" t="s">
        <v>720</v>
      </c>
      <c r="H66" s="36" t="s">
        <v>721</v>
      </c>
      <c r="I66" s="132"/>
      <c r="J66" s="3"/>
      <c r="K66" s="3"/>
      <c r="L66" s="3"/>
      <c r="M66" s="153"/>
      <c r="N66" s="153"/>
      <c r="O66" s="3"/>
      <c r="P66" s="3"/>
      <c r="Q66" s="3"/>
      <c r="R66" s="231"/>
      <c r="S66" s="231"/>
      <c r="T66" s="231"/>
    </row>
    <row r="67" s="121" customFormat="true" ht="15" hidden="false" customHeight="false" outlineLevel="0" collapsed="false">
      <c r="A67" s="232"/>
      <c r="B67" s="54" t="s">
        <v>287</v>
      </c>
      <c r="C67" s="5" t="s">
        <v>45</v>
      </c>
      <c r="D67" s="122" t="n">
        <v>10</v>
      </c>
      <c r="E67" s="210" t="n">
        <v>102.12</v>
      </c>
      <c r="F67" s="172" t="n">
        <v>0.03</v>
      </c>
      <c r="G67" s="172" t="s">
        <v>722</v>
      </c>
      <c r="H67" s="36" t="s">
        <v>723</v>
      </c>
      <c r="I67" s="132"/>
      <c r="J67" s="3"/>
      <c r="K67" s="3"/>
      <c r="L67" s="3"/>
      <c r="M67" s="153"/>
      <c r="N67" s="153"/>
      <c r="O67" s="3"/>
      <c r="P67" s="3"/>
      <c r="Q67" s="3"/>
      <c r="R67" s="231"/>
      <c r="S67" s="231"/>
      <c r="T67" s="231"/>
    </row>
    <row r="68" s="121" customFormat="true" ht="15" hidden="false" customHeight="false" outlineLevel="0" collapsed="false">
      <c r="A68" s="232"/>
      <c r="B68" s="54" t="s">
        <v>654</v>
      </c>
      <c r="C68" s="5" t="s">
        <v>16</v>
      </c>
      <c r="D68" s="122" t="n">
        <v>10</v>
      </c>
      <c r="E68" s="210" t="n">
        <v>100.29</v>
      </c>
      <c r="F68" s="172" t="n">
        <v>0.03</v>
      </c>
      <c r="G68" s="172" t="s">
        <v>724</v>
      </c>
      <c r="H68" s="36" t="s">
        <v>725</v>
      </c>
      <c r="I68" s="132"/>
      <c r="J68" s="3"/>
      <c r="K68" s="3"/>
      <c r="L68" s="3"/>
      <c r="M68" s="153"/>
      <c r="N68" s="153"/>
      <c r="O68" s="3"/>
      <c r="P68" s="3"/>
      <c r="Q68" s="3"/>
      <c r="R68" s="231"/>
      <c r="S68" s="231"/>
      <c r="T68" s="231"/>
    </row>
    <row r="69" s="121" customFormat="true" ht="15" hidden="false" customHeight="false" outlineLevel="0" collapsed="false">
      <c r="A69" s="232"/>
      <c r="B69" s="54" t="s">
        <v>667</v>
      </c>
      <c r="C69" s="5" t="s">
        <v>16</v>
      </c>
      <c r="D69" s="122" t="n">
        <v>10</v>
      </c>
      <c r="E69" s="210" t="n">
        <v>99.79</v>
      </c>
      <c r="F69" s="172" t="n">
        <v>0.03</v>
      </c>
      <c r="G69" s="172" t="s">
        <v>726</v>
      </c>
      <c r="H69" s="36" t="s">
        <v>727</v>
      </c>
      <c r="I69" s="132"/>
      <c r="J69" s="3"/>
      <c r="K69" s="3"/>
      <c r="L69" s="3"/>
      <c r="M69" s="153"/>
      <c r="N69" s="153"/>
      <c r="O69" s="3"/>
      <c r="P69" s="3"/>
      <c r="Q69" s="3"/>
      <c r="R69" s="231"/>
      <c r="S69" s="231"/>
      <c r="T69" s="231"/>
    </row>
    <row r="70" s="121" customFormat="true" ht="15" hidden="false" customHeight="false" outlineLevel="0" collapsed="false">
      <c r="A70" s="232"/>
      <c r="B70" s="54" t="s">
        <v>97</v>
      </c>
      <c r="C70" s="5" t="s">
        <v>16</v>
      </c>
      <c r="D70" s="122" t="n">
        <v>8</v>
      </c>
      <c r="E70" s="210" t="n">
        <v>81.94</v>
      </c>
      <c r="F70" s="172" t="n">
        <v>0.02</v>
      </c>
      <c r="G70" s="172" t="s">
        <v>728</v>
      </c>
      <c r="H70" s="36" t="s">
        <v>729</v>
      </c>
      <c r="I70" s="132"/>
      <c r="J70" s="3"/>
      <c r="K70" s="3"/>
      <c r="L70" s="3"/>
      <c r="M70" s="153"/>
      <c r="N70" s="153"/>
      <c r="O70" s="3"/>
      <c r="P70" s="3"/>
      <c r="Q70" s="3"/>
      <c r="R70" s="231"/>
      <c r="S70" s="231"/>
      <c r="T70" s="231"/>
    </row>
    <row r="71" s="121" customFormat="true" ht="15" hidden="false" customHeight="false" outlineLevel="0" collapsed="false">
      <c r="A71" s="232"/>
      <c r="B71" s="54" t="s">
        <v>33</v>
      </c>
      <c r="C71" s="5" t="s">
        <v>16</v>
      </c>
      <c r="D71" s="122" t="n">
        <v>8</v>
      </c>
      <c r="E71" s="210" t="n">
        <v>78.96</v>
      </c>
      <c r="F71" s="172" t="n">
        <v>0.02</v>
      </c>
      <c r="G71" s="172" t="s">
        <v>730</v>
      </c>
      <c r="H71" s="36" t="s">
        <v>731</v>
      </c>
      <c r="I71" s="132"/>
      <c r="J71" s="3"/>
      <c r="K71" s="3"/>
      <c r="L71" s="3"/>
      <c r="M71" s="153"/>
      <c r="N71" s="153"/>
      <c r="O71" s="3"/>
      <c r="P71" s="3"/>
      <c r="Q71" s="3"/>
      <c r="R71" s="231"/>
      <c r="S71" s="231"/>
      <c r="T71" s="231"/>
    </row>
    <row r="72" s="121" customFormat="true" ht="15" hidden="false" customHeight="false" outlineLevel="0" collapsed="false">
      <c r="A72" s="232"/>
      <c r="B72" s="9" t="s">
        <v>212</v>
      </c>
      <c r="C72" s="26"/>
      <c r="D72" s="126"/>
      <c r="E72" s="127" t="n">
        <v>304043.81</v>
      </c>
      <c r="F72" s="127" t="n">
        <v>84.61</v>
      </c>
      <c r="G72" s="128"/>
      <c r="H72" s="230"/>
      <c r="I72" s="3"/>
      <c r="J72" s="3"/>
      <c r="K72" s="3"/>
      <c r="L72" s="3"/>
      <c r="M72" s="153"/>
      <c r="N72" s="153"/>
      <c r="O72" s="3"/>
      <c r="P72" s="3"/>
      <c r="Q72" s="3"/>
      <c r="R72" s="231"/>
      <c r="S72" s="231"/>
      <c r="T72" s="231"/>
    </row>
    <row r="73" customFormat="false" ht="15" hidden="false" customHeight="false" outlineLevel="0" collapsed="false">
      <c r="A73" s="222"/>
      <c r="B73" s="73" t="s">
        <v>222</v>
      </c>
      <c r="C73" s="26"/>
      <c r="D73" s="126"/>
      <c r="E73" s="128"/>
      <c r="F73" s="128"/>
      <c r="G73" s="128"/>
      <c r="H73" s="36"/>
      <c r="J73" s="3"/>
    </row>
    <row r="74" customFormat="false" ht="15" hidden="false" customHeight="false" outlineLevel="0" collapsed="false">
      <c r="A74" s="222"/>
      <c r="B74" s="31" t="s">
        <v>14</v>
      </c>
      <c r="C74" s="26"/>
      <c r="D74" s="126"/>
      <c r="E74" s="128"/>
      <c r="F74" s="128"/>
      <c r="G74" s="128"/>
      <c r="H74" s="36"/>
      <c r="J74" s="3"/>
    </row>
    <row r="75" customFormat="false" ht="15" hidden="false" customHeight="false" outlineLevel="0" collapsed="false">
      <c r="A75" s="222"/>
      <c r="B75" s="123" t="s">
        <v>732</v>
      </c>
      <c r="C75" s="123" t="s">
        <v>16</v>
      </c>
      <c r="D75" s="123" t="n">
        <v>18</v>
      </c>
      <c r="E75" s="123" t="n">
        <v>188.94</v>
      </c>
      <c r="F75" s="123" t="n">
        <v>0.05</v>
      </c>
      <c r="G75" s="123" t="s">
        <v>733</v>
      </c>
      <c r="H75" s="123" t="s">
        <v>734</v>
      </c>
      <c r="J75" s="3"/>
    </row>
    <row r="76" customFormat="false" ht="15" hidden="false" customHeight="false" outlineLevel="0" collapsed="false">
      <c r="A76" s="222"/>
      <c r="B76" s="123" t="s">
        <v>735</v>
      </c>
      <c r="C76" s="123" t="s">
        <v>16</v>
      </c>
      <c r="D76" s="123" t="n">
        <v>20</v>
      </c>
      <c r="E76" s="123" t="n">
        <v>156.72</v>
      </c>
      <c r="F76" s="123" t="n">
        <v>0.04</v>
      </c>
      <c r="G76" s="123" t="s">
        <v>622</v>
      </c>
      <c r="H76" s="123" t="s">
        <v>736</v>
      </c>
      <c r="J76" s="3"/>
    </row>
    <row r="77" customFormat="false" ht="15" hidden="false" customHeight="false" outlineLevel="0" collapsed="false">
      <c r="A77" s="222"/>
      <c r="B77" s="123" t="s">
        <v>737</v>
      </c>
      <c r="C77" s="123" t="s">
        <v>16</v>
      </c>
      <c r="D77" s="208" t="n">
        <v>8</v>
      </c>
      <c r="E77" s="210" t="n">
        <v>85.37</v>
      </c>
      <c r="F77" s="210" t="n">
        <v>0.02</v>
      </c>
      <c r="G77" s="210" t="s">
        <v>733</v>
      </c>
      <c r="H77" s="36" t="s">
        <v>738</v>
      </c>
      <c r="J77" s="3"/>
    </row>
    <row r="78" customFormat="false" ht="15" hidden="false" customHeight="false" outlineLevel="0" collapsed="false">
      <c r="A78" s="222"/>
      <c r="B78" s="9" t="s">
        <v>212</v>
      </c>
      <c r="C78" s="26"/>
      <c r="D78" s="126"/>
      <c r="E78" s="127" t="n">
        <v>431.03</v>
      </c>
      <c r="F78" s="127" t="n">
        <v>0.11</v>
      </c>
      <c r="G78" s="128"/>
      <c r="H78" s="36"/>
      <c r="J78" s="3"/>
      <c r="R78" s="231"/>
      <c r="S78" s="231"/>
      <c r="T78" s="231"/>
    </row>
    <row r="79" customFormat="false" ht="15" hidden="false" customHeight="false" outlineLevel="0" collapsed="false">
      <c r="A79" s="222"/>
      <c r="B79" s="9" t="s">
        <v>228</v>
      </c>
      <c r="C79" s="26"/>
      <c r="D79" s="235"/>
      <c r="E79" s="128"/>
      <c r="F79" s="128"/>
      <c r="G79" s="128"/>
      <c r="H79" s="36"/>
      <c r="J79" s="3"/>
      <c r="R79" s="231"/>
      <c r="S79" s="231"/>
      <c r="T79" s="231"/>
    </row>
    <row r="80" customFormat="false" ht="15" hidden="false" customHeight="false" outlineLevel="0" collapsed="false">
      <c r="A80" s="222"/>
      <c r="B80" s="54" t="s">
        <v>540</v>
      </c>
      <c r="C80" s="236" t="s">
        <v>30</v>
      </c>
      <c r="D80" s="237" t="n">
        <v>370</v>
      </c>
      <c r="E80" s="210" t="n">
        <v>3942.26</v>
      </c>
      <c r="F80" s="210" t="n">
        <v>1.1</v>
      </c>
      <c r="G80" s="238" t="n">
        <v>43918</v>
      </c>
      <c r="H80" s="36" t="s">
        <v>739</v>
      </c>
      <c r="I80" s="132"/>
      <c r="J80" s="132"/>
      <c r="K80" s="132"/>
      <c r="R80" s="231"/>
      <c r="S80" s="231"/>
      <c r="T80" s="231"/>
    </row>
    <row r="81" customFormat="false" ht="15" hidden="false" customHeight="false" outlineLevel="0" collapsed="false">
      <c r="A81" s="222"/>
      <c r="B81" s="54" t="s">
        <v>540</v>
      </c>
      <c r="C81" s="236" t="s">
        <v>30</v>
      </c>
      <c r="D81" s="237" t="n">
        <v>200</v>
      </c>
      <c r="E81" s="210" t="n">
        <v>2130.63</v>
      </c>
      <c r="F81" s="210" t="n">
        <v>0.59</v>
      </c>
      <c r="G81" s="238" t="n">
        <v>43827</v>
      </c>
      <c r="H81" s="36" t="s">
        <v>740</v>
      </c>
      <c r="I81" s="132"/>
      <c r="J81" s="132"/>
      <c r="K81" s="132"/>
      <c r="R81" s="231"/>
      <c r="S81" s="231"/>
      <c r="T81" s="231"/>
    </row>
    <row r="82" customFormat="false" ht="15" hidden="false" customHeight="false" outlineLevel="0" collapsed="false">
      <c r="A82" s="222"/>
      <c r="B82" s="54" t="s">
        <v>540</v>
      </c>
      <c r="C82" s="236" t="s">
        <v>30</v>
      </c>
      <c r="D82" s="237" t="n">
        <v>361</v>
      </c>
      <c r="E82" s="210" t="n">
        <v>3851.52</v>
      </c>
      <c r="F82" s="210" t="n">
        <v>1.07</v>
      </c>
      <c r="G82" s="238" t="n">
        <v>44010</v>
      </c>
      <c r="H82" s="36" t="s">
        <v>741</v>
      </c>
      <c r="I82" s="132"/>
      <c r="J82" s="132"/>
      <c r="K82" s="132"/>
      <c r="R82" s="231"/>
      <c r="S82" s="231"/>
      <c r="T82" s="231"/>
    </row>
    <row r="83" customFormat="false" ht="15" hidden="false" customHeight="false" outlineLevel="0" collapsed="false">
      <c r="A83" s="222"/>
      <c r="B83" s="54" t="s">
        <v>540</v>
      </c>
      <c r="C83" s="236" t="s">
        <v>30</v>
      </c>
      <c r="D83" s="237" t="n">
        <v>353</v>
      </c>
      <c r="E83" s="210" t="n">
        <v>3772.37</v>
      </c>
      <c r="F83" s="210" t="n">
        <v>1.05</v>
      </c>
      <c r="G83" s="238" t="n">
        <v>44102</v>
      </c>
      <c r="H83" s="36" t="s">
        <v>742</v>
      </c>
      <c r="I83" s="132"/>
      <c r="J83" s="132"/>
      <c r="K83" s="132"/>
      <c r="R83" s="231"/>
      <c r="S83" s="231"/>
      <c r="T83" s="231"/>
    </row>
    <row r="84" customFormat="false" ht="15" hidden="false" customHeight="false" outlineLevel="0" collapsed="false">
      <c r="A84" s="222"/>
      <c r="B84" s="54" t="s">
        <v>540</v>
      </c>
      <c r="C84" s="236" t="s">
        <v>30</v>
      </c>
      <c r="D84" s="237" t="n">
        <v>200</v>
      </c>
      <c r="E84" s="210" t="n">
        <v>2142.67</v>
      </c>
      <c r="F84" s="210" t="n">
        <v>0.6</v>
      </c>
      <c r="G84" s="238" t="n">
        <v>44193</v>
      </c>
      <c r="H84" s="36" t="s">
        <v>235</v>
      </c>
      <c r="I84" s="132"/>
      <c r="J84" s="132"/>
      <c r="K84" s="132"/>
      <c r="R84" s="231"/>
      <c r="S84" s="231"/>
      <c r="T84" s="231"/>
    </row>
    <row r="85" customFormat="false" ht="15" hidden="false" customHeight="false" outlineLevel="0" collapsed="false">
      <c r="A85" s="222"/>
      <c r="B85" s="9" t="s">
        <v>212</v>
      </c>
      <c r="C85" s="26"/>
      <c r="D85" s="235"/>
      <c r="E85" s="127" t="n">
        <v>15839.45</v>
      </c>
      <c r="F85" s="127" t="n">
        <v>4.41</v>
      </c>
      <c r="G85" s="128"/>
      <c r="H85" s="36"/>
      <c r="J85" s="3"/>
      <c r="R85" s="231"/>
      <c r="S85" s="231"/>
      <c r="T85" s="231"/>
    </row>
    <row r="86" customFormat="false" ht="15" hidden="false" customHeight="false" outlineLevel="0" collapsed="false">
      <c r="A86" s="222"/>
      <c r="B86" s="9" t="s">
        <v>236</v>
      </c>
      <c r="C86" s="26"/>
      <c r="D86" s="235"/>
      <c r="E86" s="128"/>
      <c r="F86" s="128"/>
      <c r="G86" s="128"/>
      <c r="H86" s="36"/>
      <c r="J86" s="3"/>
      <c r="R86" s="231"/>
      <c r="S86" s="231"/>
      <c r="T86" s="231"/>
    </row>
    <row r="87" customFormat="false" ht="15" hidden="false" customHeight="false" outlineLevel="0" collapsed="false">
      <c r="A87" s="222"/>
      <c r="B87" s="9" t="s">
        <v>298</v>
      </c>
      <c r="C87" s="26"/>
      <c r="D87" s="235"/>
      <c r="E87" s="128"/>
      <c r="F87" s="128"/>
      <c r="G87" s="128"/>
      <c r="H87" s="36"/>
      <c r="J87" s="3"/>
      <c r="R87" s="231"/>
      <c r="S87" s="231"/>
      <c r="T87" s="231"/>
    </row>
    <row r="88" customFormat="false" ht="15" hidden="false" customHeight="false" outlineLevel="0" collapsed="false">
      <c r="A88" s="222"/>
      <c r="B88" s="54" t="s">
        <v>547</v>
      </c>
      <c r="C88" s="54" t="s">
        <v>304</v>
      </c>
      <c r="D88" s="239" t="n">
        <v>1800</v>
      </c>
      <c r="E88" s="239" t="n">
        <v>8973.86</v>
      </c>
      <c r="F88" s="210" t="n">
        <v>2.5</v>
      </c>
      <c r="G88" s="240" t="s">
        <v>459</v>
      </c>
      <c r="H88" s="36" t="s">
        <v>743</v>
      </c>
      <c r="I88" s="132"/>
      <c r="J88" s="3"/>
      <c r="R88" s="231"/>
      <c r="S88" s="231"/>
      <c r="T88" s="231"/>
    </row>
    <row r="89" customFormat="false" ht="15" hidden="false" customHeight="false" outlineLevel="0" collapsed="false">
      <c r="A89" s="222"/>
      <c r="B89" s="54" t="s">
        <v>363</v>
      </c>
      <c r="C89" s="54" t="s">
        <v>304</v>
      </c>
      <c r="D89" s="239" t="n">
        <v>7500</v>
      </c>
      <c r="E89" s="239" t="n">
        <v>7051.41</v>
      </c>
      <c r="F89" s="210" t="n">
        <v>1.96</v>
      </c>
      <c r="G89" s="241" t="s">
        <v>744</v>
      </c>
      <c r="H89" s="36" t="s">
        <v>745</v>
      </c>
      <c r="I89" s="132"/>
      <c r="J89" s="3"/>
      <c r="R89" s="231"/>
      <c r="S89" s="231"/>
      <c r="T89" s="231"/>
    </row>
    <row r="90" customFormat="false" ht="15" hidden="false" customHeight="false" outlineLevel="0" collapsed="false">
      <c r="A90" s="222"/>
      <c r="B90" s="54" t="s">
        <v>363</v>
      </c>
      <c r="C90" s="54" t="s">
        <v>304</v>
      </c>
      <c r="D90" s="239" t="n">
        <v>5000</v>
      </c>
      <c r="E90" s="239" t="n">
        <v>4705.38</v>
      </c>
      <c r="F90" s="210" t="n">
        <v>1.31</v>
      </c>
      <c r="G90" s="241" t="s">
        <v>591</v>
      </c>
      <c r="H90" s="36" t="s">
        <v>592</v>
      </c>
      <c r="I90" s="132"/>
      <c r="J90" s="3"/>
      <c r="R90" s="231"/>
      <c r="S90" s="231"/>
      <c r="T90" s="231"/>
    </row>
    <row r="91" customFormat="false" ht="15" hidden="false" customHeight="false" outlineLevel="0" collapsed="false">
      <c r="A91" s="222"/>
      <c r="B91" s="54" t="s">
        <v>337</v>
      </c>
      <c r="C91" s="54" t="s">
        <v>304</v>
      </c>
      <c r="D91" s="239" t="n">
        <v>800</v>
      </c>
      <c r="E91" s="239" t="n">
        <v>3991.04</v>
      </c>
      <c r="F91" s="210" t="n">
        <v>1.11</v>
      </c>
      <c r="G91" s="241" t="s">
        <v>305</v>
      </c>
      <c r="H91" s="36" t="s">
        <v>447</v>
      </c>
      <c r="I91" s="132"/>
      <c r="J91" s="3"/>
      <c r="R91" s="231"/>
      <c r="S91" s="231"/>
      <c r="T91" s="231"/>
    </row>
    <row r="92" customFormat="false" ht="15" hidden="false" customHeight="false" outlineLevel="0" collapsed="false">
      <c r="A92" s="222"/>
      <c r="B92" s="54" t="s">
        <v>334</v>
      </c>
      <c r="C92" s="54" t="s">
        <v>313</v>
      </c>
      <c r="D92" s="239" t="n">
        <v>2500</v>
      </c>
      <c r="E92" s="239" t="n">
        <v>2364.72</v>
      </c>
      <c r="F92" s="210" t="n">
        <v>0.66</v>
      </c>
      <c r="G92" s="241" t="s">
        <v>569</v>
      </c>
      <c r="H92" s="36" t="s">
        <v>570</v>
      </c>
      <c r="I92" s="132"/>
      <c r="J92" s="3"/>
      <c r="R92" s="231"/>
      <c r="S92" s="231"/>
      <c r="T92" s="231"/>
    </row>
    <row r="93" customFormat="false" ht="15" hidden="false" customHeight="false" outlineLevel="0" collapsed="false">
      <c r="A93" s="222"/>
      <c r="B93" s="54" t="s">
        <v>555</v>
      </c>
      <c r="C93" s="54" t="s">
        <v>304</v>
      </c>
      <c r="D93" s="239" t="n">
        <v>2500</v>
      </c>
      <c r="E93" s="239" t="n">
        <v>2362.84</v>
      </c>
      <c r="F93" s="210" t="n">
        <v>0.66</v>
      </c>
      <c r="G93" s="241" t="s">
        <v>746</v>
      </c>
      <c r="H93" s="36" t="s">
        <v>747</v>
      </c>
      <c r="I93" s="132"/>
      <c r="J93" s="3"/>
      <c r="R93" s="231"/>
      <c r="S93" s="231"/>
      <c r="T93" s="231"/>
    </row>
    <row r="94" customFormat="false" ht="15" hidden="false" customHeight="false" outlineLevel="0" collapsed="false">
      <c r="A94" s="222"/>
      <c r="B94" s="54" t="s">
        <v>550</v>
      </c>
      <c r="C94" s="54" t="s">
        <v>317</v>
      </c>
      <c r="D94" s="239" t="n">
        <v>2500</v>
      </c>
      <c r="E94" s="239" t="n">
        <v>2342.36</v>
      </c>
      <c r="F94" s="210" t="n">
        <v>0.65</v>
      </c>
      <c r="G94" s="241" t="s">
        <v>551</v>
      </c>
      <c r="H94" s="36" t="s">
        <v>552</v>
      </c>
      <c r="I94" s="132"/>
      <c r="J94" s="3"/>
      <c r="R94" s="231"/>
      <c r="S94" s="231"/>
      <c r="T94" s="231"/>
    </row>
    <row r="95" customFormat="false" ht="15" hidden="false" customHeight="false" outlineLevel="0" collapsed="false">
      <c r="A95" s="222"/>
      <c r="B95" s="9" t="s">
        <v>212</v>
      </c>
      <c r="C95" s="26"/>
      <c r="D95" s="235"/>
      <c r="E95" s="127" t="n">
        <v>31791.61</v>
      </c>
      <c r="F95" s="127" t="n">
        <v>8.85</v>
      </c>
      <c r="G95" s="128"/>
      <c r="H95" s="36"/>
      <c r="J95" s="3"/>
      <c r="R95" s="231"/>
      <c r="S95" s="231"/>
      <c r="T95" s="231"/>
    </row>
    <row r="96" s="121" customFormat="true" ht="15" hidden="false" customHeight="false" outlineLevel="0" collapsed="false">
      <c r="A96" s="232"/>
      <c r="B96" s="40" t="s">
        <v>240</v>
      </c>
      <c r="C96" s="5"/>
      <c r="D96" s="122"/>
      <c r="E96" s="210"/>
      <c r="F96" s="201"/>
      <c r="G96" s="201"/>
      <c r="H96" s="62"/>
      <c r="I96" s="3"/>
      <c r="J96" s="3"/>
      <c r="K96" s="3"/>
      <c r="L96" s="3"/>
      <c r="M96" s="153"/>
      <c r="N96" s="153"/>
    </row>
    <row r="97" s="121" customFormat="true" ht="15" hidden="false" customHeight="false" outlineLevel="0" collapsed="false">
      <c r="A97" s="232"/>
      <c r="B97" s="40" t="s">
        <v>241</v>
      </c>
      <c r="C97" s="5"/>
      <c r="D97" s="122"/>
      <c r="E97" s="210" t="n">
        <v>1279.57</v>
      </c>
      <c r="F97" s="202" t="n">
        <v>0.36</v>
      </c>
      <c r="G97" s="202"/>
      <c r="H97" s="62"/>
      <c r="I97" s="132"/>
      <c r="J97" s="3"/>
      <c r="K97" s="3"/>
      <c r="L97" s="3"/>
      <c r="M97" s="153"/>
      <c r="N97" s="153"/>
      <c r="S97" s="231"/>
      <c r="T97" s="231"/>
    </row>
    <row r="98" s="121" customFormat="true" ht="15" hidden="false" customHeight="false" outlineLevel="0" collapsed="false">
      <c r="A98" s="232"/>
      <c r="B98" s="40" t="s">
        <v>242</v>
      </c>
      <c r="C98" s="5"/>
      <c r="D98" s="58"/>
      <c r="E98" s="210" t="n">
        <v>6151.16</v>
      </c>
      <c r="F98" s="202" t="n">
        <v>1.66</v>
      </c>
      <c r="G98" s="202"/>
      <c r="H98" s="62"/>
      <c r="I98" s="242"/>
      <c r="J98" s="3"/>
      <c r="K98" s="3"/>
      <c r="L98" s="3"/>
      <c r="M98" s="153"/>
      <c r="N98" s="153"/>
      <c r="S98" s="231"/>
      <c r="T98" s="231"/>
    </row>
    <row r="99" s="121" customFormat="true" ht="15" hidden="false" customHeight="false" outlineLevel="0" collapsed="false">
      <c r="A99" s="232"/>
      <c r="B99" s="68" t="s">
        <v>243</v>
      </c>
      <c r="C99" s="68"/>
      <c r="D99" s="69"/>
      <c r="E99" s="127" t="n">
        <v>359536.63</v>
      </c>
      <c r="F99" s="127" t="n">
        <v>100</v>
      </c>
      <c r="G99" s="213"/>
      <c r="H99" s="131"/>
      <c r="I99" s="3"/>
      <c r="J99" s="3"/>
      <c r="K99" s="3"/>
      <c r="L99" s="3"/>
      <c r="M99" s="153"/>
      <c r="N99" s="153"/>
      <c r="S99" s="231"/>
      <c r="T99" s="231"/>
    </row>
    <row r="100" s="121" customFormat="true" ht="15" hidden="false" customHeight="false" outlineLevel="0" collapsed="false">
      <c r="A100" s="232"/>
      <c r="B100" s="74" t="s">
        <v>244</v>
      </c>
      <c r="C100" s="75"/>
      <c r="D100" s="76"/>
      <c r="E100" s="214"/>
      <c r="F100" s="214"/>
      <c r="G100" s="214"/>
      <c r="H100" s="134"/>
      <c r="I100" s="3"/>
      <c r="J100" s="105"/>
      <c r="K100" s="3"/>
      <c r="L100" s="3"/>
      <c r="M100" s="153"/>
      <c r="N100" s="153"/>
    </row>
    <row r="101" s="121" customFormat="true" ht="15" hidden="false" customHeight="false" outlineLevel="0" collapsed="false">
      <c r="A101" s="232"/>
      <c r="B101" s="243" t="s">
        <v>245</v>
      </c>
      <c r="C101" s="244"/>
      <c r="D101" s="244"/>
      <c r="E101" s="245"/>
      <c r="F101" s="244"/>
      <c r="G101" s="244"/>
      <c r="H101" s="109"/>
      <c r="I101" s="3"/>
      <c r="J101" s="3"/>
      <c r="K101" s="3"/>
      <c r="L101" s="3"/>
      <c r="M101" s="153"/>
      <c r="N101" s="153"/>
    </row>
    <row r="128" s="1" customFormat="true" ht="15" hidden="false" customHeight="false" outlineLevel="0" collapsed="false">
      <c r="A128" s="3"/>
      <c r="H128" s="2"/>
      <c r="I128" s="3"/>
      <c r="J128" s="4"/>
      <c r="K128" s="3"/>
      <c r="L128" s="3"/>
      <c r="M128" s="153"/>
      <c r="N128" s="153"/>
      <c r="O128" s="3"/>
      <c r="P128" s="3"/>
      <c r="Q128" s="3"/>
      <c r="R128" s="3"/>
      <c r="S128" s="3"/>
      <c r="T128" s="3"/>
    </row>
    <row r="129" s="1" customFormat="true" ht="15" hidden="false" customHeight="false" outlineLevel="0" collapsed="false">
      <c r="A129" s="3"/>
      <c r="H129" s="2"/>
      <c r="I129" s="3"/>
      <c r="J129" s="4"/>
      <c r="K129" s="3"/>
      <c r="L129" s="3"/>
      <c r="M129" s="153"/>
      <c r="N129" s="153"/>
      <c r="O129" s="3"/>
      <c r="P129" s="3"/>
      <c r="Q129" s="3"/>
      <c r="R129" s="3"/>
      <c r="S129" s="3"/>
      <c r="T129" s="3"/>
    </row>
    <row r="130" s="1" customFormat="true" ht="15" hidden="false" customHeight="false" outlineLevel="0" collapsed="false">
      <c r="A130" s="3"/>
      <c r="H130" s="2"/>
      <c r="I130" s="3"/>
      <c r="J130" s="4"/>
      <c r="K130" s="3"/>
      <c r="L130" s="3"/>
      <c r="M130" s="153"/>
      <c r="N130" s="153"/>
      <c r="O130" s="3"/>
      <c r="P130" s="3"/>
      <c r="Q130" s="3"/>
      <c r="R130" s="3"/>
      <c r="S130" s="3"/>
      <c r="T130" s="3"/>
    </row>
    <row r="131" s="1" customFormat="true" ht="15" hidden="false" customHeight="false" outlineLevel="0" collapsed="false">
      <c r="A131" s="3"/>
      <c r="H131" s="2"/>
      <c r="I131" s="3"/>
      <c r="J131" s="4"/>
      <c r="K131" s="3"/>
      <c r="L131" s="3"/>
      <c r="M131" s="153"/>
      <c r="N131" s="153"/>
      <c r="O131" s="3"/>
      <c r="P131" s="3"/>
      <c r="Q131" s="3"/>
      <c r="R131" s="3"/>
      <c r="S131" s="3"/>
      <c r="T131" s="3"/>
    </row>
    <row r="132" s="1" customFormat="true" ht="15" hidden="false" customHeight="false" outlineLevel="0" collapsed="false">
      <c r="A132" s="3"/>
      <c r="H132" s="2"/>
      <c r="I132" s="3"/>
      <c r="J132" s="4"/>
      <c r="K132" s="3"/>
      <c r="L132" s="3"/>
      <c r="M132" s="153"/>
      <c r="N132" s="153"/>
      <c r="O132" s="3"/>
      <c r="P132" s="3"/>
      <c r="Q132" s="3"/>
      <c r="R132" s="3"/>
      <c r="S132" s="3"/>
      <c r="T132" s="3"/>
    </row>
    <row r="133" s="1" customFormat="true" ht="15" hidden="false" customHeight="false" outlineLevel="0" collapsed="false">
      <c r="A133" s="3"/>
      <c r="H133" s="2"/>
      <c r="I133" s="3"/>
      <c r="J133" s="4"/>
      <c r="K133" s="3"/>
      <c r="L133" s="3"/>
      <c r="M133" s="153"/>
      <c r="N133" s="153"/>
      <c r="O133" s="3"/>
      <c r="P133" s="3"/>
      <c r="Q133" s="3"/>
      <c r="R133" s="3"/>
      <c r="S133" s="3"/>
      <c r="T133" s="3"/>
    </row>
    <row r="134" s="1" customFormat="true" ht="15" hidden="false" customHeight="false" outlineLevel="0" collapsed="false">
      <c r="A134" s="3"/>
      <c r="H134" s="2"/>
      <c r="I134" s="3"/>
      <c r="J134" s="4"/>
      <c r="K134" s="3"/>
      <c r="L134" s="3"/>
      <c r="M134" s="153"/>
      <c r="N134" s="153"/>
      <c r="O134" s="3"/>
      <c r="P134" s="3"/>
      <c r="Q134" s="3"/>
      <c r="R134" s="3"/>
      <c r="S134" s="3"/>
      <c r="T134" s="3"/>
    </row>
    <row r="136" s="1" customFormat="true" ht="15" hidden="false" customHeight="false" outlineLevel="0" collapsed="false">
      <c r="A136" s="3"/>
      <c r="E136" s="110"/>
      <c r="H136" s="2"/>
      <c r="I136" s="3"/>
      <c r="J136" s="4"/>
      <c r="K136" s="3"/>
      <c r="L136" s="3"/>
      <c r="M136" s="153"/>
      <c r="N136" s="153"/>
      <c r="O136" s="3"/>
      <c r="P136" s="3"/>
      <c r="Q136" s="3"/>
      <c r="R136" s="3"/>
      <c r="S136" s="3"/>
      <c r="T136" s="3"/>
    </row>
  </sheetData>
  <mergeCells count="3">
    <mergeCell ref="B1:H1"/>
    <mergeCell ref="B2:H2"/>
    <mergeCell ref="B4:H4"/>
  </mergeCells>
  <conditionalFormatting sqref="S72:T72 O11:T71 S84:T95 S78:T82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83:T83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00.85"/>
    <col collapsed="false" customWidth="true" hidden="false" outlineLevel="0" max="3" min="3" style="1" width="18.85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2.7"/>
    <col collapsed="false" customWidth="true" hidden="true" outlineLevel="0" max="7" min="7" style="1" width="15.41"/>
    <col collapsed="false" customWidth="true" hidden="false" outlineLevel="0" max="8" min="8" style="2" width="14.99"/>
    <col collapsed="false" customWidth="true" hidden="false" outlineLevel="0" max="9" min="9" style="246" width="15.13"/>
    <col collapsed="false" customWidth="true" hidden="true" outlineLevel="0" max="10" min="10" style="247" width="18.41"/>
    <col collapsed="false" customWidth="true" hidden="true" outlineLevel="0" max="11" min="11" style="247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  <c r="J2" s="4"/>
      <c r="K2" s="4"/>
    </row>
    <row r="3" customFormat="false" ht="15" hidden="false" customHeight="false" outlineLevel="0" collapsed="false">
      <c r="B3" s="111" t="s">
        <v>2</v>
      </c>
      <c r="C3" s="112"/>
      <c r="D3" s="113"/>
      <c r="E3" s="114"/>
      <c r="F3" s="114"/>
      <c r="G3" s="114"/>
      <c r="H3" s="115"/>
      <c r="J3" s="4"/>
      <c r="K3" s="4"/>
    </row>
    <row r="4" customFormat="false" ht="15" hidden="false" customHeight="true" outlineLevel="0" collapsed="false">
      <c r="B4" s="224" t="s">
        <v>748</v>
      </c>
      <c r="C4" s="224"/>
      <c r="D4" s="224"/>
      <c r="E4" s="224"/>
      <c r="F4" s="224"/>
      <c r="G4" s="224"/>
      <c r="H4" s="224"/>
      <c r="J4" s="4"/>
      <c r="K4" s="4"/>
    </row>
    <row r="5" customFormat="false" ht="15" hidden="false" customHeight="false" outlineLevel="0" collapsed="false">
      <c r="B5" s="9" t="s">
        <v>275</v>
      </c>
      <c r="C5" s="118"/>
      <c r="D5" s="119"/>
      <c r="E5" s="118"/>
      <c r="F5" s="118"/>
      <c r="G5" s="118"/>
      <c r="H5" s="120"/>
      <c r="J5" s="4"/>
      <c r="K5" s="4"/>
    </row>
    <row r="6" customFormat="false" ht="15" hidden="false" customHeight="false" outlineLevel="0" collapsed="false">
      <c r="B6" s="111"/>
      <c r="C6" s="118"/>
      <c r="D6" s="119"/>
      <c r="E6" s="118"/>
      <c r="F6" s="118"/>
      <c r="G6" s="118"/>
      <c r="H6" s="120"/>
      <c r="J6" s="4"/>
      <c r="K6" s="4"/>
    </row>
    <row r="7" s="198" customFormat="true" ht="35.1" hidden="false" customHeight="true" outlineLevel="0" collapsed="false">
      <c r="B7" s="20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4" t="s">
        <v>11</v>
      </c>
      <c r="I7" s="246"/>
    </row>
    <row r="8" s="198" customFormat="true" ht="15" hidden="false" customHeight="false" outlineLevel="0" collapsed="false">
      <c r="B8" s="9" t="s">
        <v>12</v>
      </c>
      <c r="C8" s="26"/>
      <c r="D8" s="46"/>
      <c r="E8" s="248"/>
      <c r="F8" s="199"/>
      <c r="G8" s="199"/>
      <c r="H8" s="49"/>
      <c r="I8" s="246"/>
    </row>
    <row r="9" s="198" customFormat="true" ht="15" hidden="false" customHeight="false" outlineLevel="0" collapsed="false">
      <c r="B9" s="9" t="s">
        <v>13</v>
      </c>
      <c r="C9" s="26"/>
      <c r="D9" s="46"/>
      <c r="E9" s="248"/>
      <c r="F9" s="199"/>
      <c r="G9" s="199"/>
      <c r="H9" s="49"/>
      <c r="I9" s="246"/>
    </row>
    <row r="10" s="198" customFormat="true" ht="15" hidden="false" customHeight="false" outlineLevel="0" collapsed="false">
      <c r="B10" s="9" t="s">
        <v>14</v>
      </c>
      <c r="C10" s="26"/>
      <c r="D10" s="46"/>
      <c r="E10" s="46"/>
      <c r="F10" s="199"/>
      <c r="G10" s="199"/>
      <c r="H10" s="49"/>
      <c r="I10" s="246"/>
      <c r="J10" s="3"/>
    </row>
    <row r="11" s="198" customFormat="true" ht="15" hidden="false" customHeight="false" outlineLevel="0" collapsed="false">
      <c r="B11" s="54" t="s">
        <v>19</v>
      </c>
      <c r="C11" s="54" t="s">
        <v>20</v>
      </c>
      <c r="D11" s="237" t="n">
        <v>1500</v>
      </c>
      <c r="E11" s="249" t="n">
        <v>15130.44</v>
      </c>
      <c r="F11" s="35" t="n">
        <v>4.29</v>
      </c>
      <c r="G11" s="250" t="s">
        <v>21</v>
      </c>
      <c r="H11" s="251" t="s">
        <v>22</v>
      </c>
      <c r="I11" s="252"/>
      <c r="J11" s="37" t="s">
        <v>23</v>
      </c>
      <c r="K11" s="37" t="s">
        <v>24</v>
      </c>
      <c r="N11" s="253"/>
    </row>
    <row r="12" s="198" customFormat="true" ht="15" hidden="false" customHeight="false" outlineLevel="0" collapsed="false">
      <c r="B12" s="54" t="s">
        <v>749</v>
      </c>
      <c r="C12" s="54" t="s">
        <v>74</v>
      </c>
      <c r="D12" s="237" t="n">
        <v>1500</v>
      </c>
      <c r="E12" s="249" t="n">
        <v>15048.78</v>
      </c>
      <c r="F12" s="35" t="n">
        <v>4.27</v>
      </c>
      <c r="G12" s="250" t="s">
        <v>750</v>
      </c>
      <c r="H12" s="251" t="s">
        <v>751</v>
      </c>
      <c r="I12" s="252"/>
      <c r="J12" s="38" t="s">
        <v>752</v>
      </c>
      <c r="K12" s="39" t="n">
        <v>13.81</v>
      </c>
      <c r="N12" s="253"/>
    </row>
    <row r="13" s="198" customFormat="true" ht="15" hidden="false" customHeight="false" outlineLevel="0" collapsed="false">
      <c r="B13" s="54" t="s">
        <v>753</v>
      </c>
      <c r="C13" s="54" t="s">
        <v>26</v>
      </c>
      <c r="D13" s="237" t="n">
        <v>1250</v>
      </c>
      <c r="E13" s="249" t="n">
        <v>12165.15</v>
      </c>
      <c r="F13" s="35" t="n">
        <v>3.45</v>
      </c>
      <c r="G13" s="250" t="s">
        <v>754</v>
      </c>
      <c r="H13" s="251" t="s">
        <v>755</v>
      </c>
      <c r="I13" s="252"/>
      <c r="J13" s="38" t="s">
        <v>26</v>
      </c>
      <c r="K13" s="39" t="n">
        <v>8.94</v>
      </c>
      <c r="N13" s="253"/>
    </row>
    <row r="14" s="198" customFormat="true" ht="15" hidden="false" customHeight="false" outlineLevel="0" collapsed="false">
      <c r="B14" s="54" t="s">
        <v>756</v>
      </c>
      <c r="C14" s="54" t="s">
        <v>752</v>
      </c>
      <c r="D14" s="237" t="n">
        <v>1500</v>
      </c>
      <c r="E14" s="249" t="n">
        <v>11280</v>
      </c>
      <c r="F14" s="35" t="n">
        <v>3.2</v>
      </c>
      <c r="G14" s="250" t="s">
        <v>757</v>
      </c>
      <c r="H14" s="251" t="s">
        <v>758</v>
      </c>
      <c r="I14" s="252"/>
      <c r="J14" s="38" t="s">
        <v>20</v>
      </c>
      <c r="K14" s="39" t="n">
        <v>8.52</v>
      </c>
      <c r="N14" s="253"/>
    </row>
    <row r="15" s="198" customFormat="true" ht="15" hidden="false" customHeight="false" outlineLevel="0" collapsed="false">
      <c r="B15" s="54" t="s">
        <v>759</v>
      </c>
      <c r="C15" s="54" t="s">
        <v>760</v>
      </c>
      <c r="D15" s="237" t="n">
        <v>1000</v>
      </c>
      <c r="E15" s="249" t="n">
        <v>10107.73</v>
      </c>
      <c r="F15" s="35" t="n">
        <v>2.87</v>
      </c>
      <c r="G15" s="250" t="s">
        <v>761</v>
      </c>
      <c r="H15" s="251" t="s">
        <v>762</v>
      </c>
      <c r="I15" s="252"/>
      <c r="J15" s="38" t="s">
        <v>760</v>
      </c>
      <c r="K15" s="39" t="n">
        <v>6.26</v>
      </c>
      <c r="N15" s="253"/>
    </row>
    <row r="16" s="198" customFormat="true" ht="15" hidden="false" customHeight="false" outlineLevel="0" collapsed="false">
      <c r="B16" s="54" t="s">
        <v>126</v>
      </c>
      <c r="C16" s="54" t="s">
        <v>65</v>
      </c>
      <c r="D16" s="237" t="n">
        <v>1000</v>
      </c>
      <c r="E16" s="249" t="n">
        <v>9905.29</v>
      </c>
      <c r="F16" s="35" t="n">
        <v>2.81</v>
      </c>
      <c r="G16" s="250" t="s">
        <v>127</v>
      </c>
      <c r="H16" s="251" t="s">
        <v>128</v>
      </c>
      <c r="I16" s="252"/>
      <c r="J16" s="38" t="s">
        <v>74</v>
      </c>
      <c r="K16" s="39" t="n">
        <v>5.39</v>
      </c>
      <c r="N16" s="253"/>
    </row>
    <row r="17" s="198" customFormat="true" ht="15" hidden="false" customHeight="false" outlineLevel="0" collapsed="false">
      <c r="B17" s="54" t="s">
        <v>763</v>
      </c>
      <c r="C17" s="54" t="s">
        <v>20</v>
      </c>
      <c r="D17" s="237" t="n">
        <v>1000</v>
      </c>
      <c r="E17" s="249" t="n">
        <v>9874.67</v>
      </c>
      <c r="F17" s="35" t="n">
        <v>2.8</v>
      </c>
      <c r="G17" s="250" t="s">
        <v>156</v>
      </c>
      <c r="H17" s="251" t="s">
        <v>764</v>
      </c>
      <c r="I17" s="252"/>
      <c r="J17" s="38" t="s">
        <v>765</v>
      </c>
      <c r="K17" s="39" t="n">
        <v>5.24</v>
      </c>
      <c r="N17" s="253"/>
    </row>
    <row r="18" s="198" customFormat="true" ht="15" hidden="false" customHeight="false" outlineLevel="0" collapsed="false">
      <c r="B18" s="54" t="s">
        <v>766</v>
      </c>
      <c r="C18" s="54" t="s">
        <v>26</v>
      </c>
      <c r="D18" s="237" t="n">
        <v>970</v>
      </c>
      <c r="E18" s="249" t="n">
        <v>9367.99</v>
      </c>
      <c r="F18" s="35" t="n">
        <v>2.66</v>
      </c>
      <c r="G18" s="250" t="s">
        <v>728</v>
      </c>
      <c r="H18" s="251" t="s">
        <v>767</v>
      </c>
      <c r="I18" s="252"/>
      <c r="J18" s="38" t="s">
        <v>30</v>
      </c>
      <c r="K18" s="39" t="n">
        <v>5.24</v>
      </c>
      <c r="N18" s="253"/>
    </row>
    <row r="19" s="198" customFormat="true" ht="15" hidden="false" customHeight="false" outlineLevel="0" collapsed="false">
      <c r="B19" s="54" t="s">
        <v>768</v>
      </c>
      <c r="C19" s="54" t="s">
        <v>769</v>
      </c>
      <c r="D19" s="237" t="n">
        <v>90</v>
      </c>
      <c r="E19" s="249" t="n">
        <v>8977.96</v>
      </c>
      <c r="F19" s="35" t="n">
        <v>2.55</v>
      </c>
      <c r="G19" s="250" t="s">
        <v>770</v>
      </c>
      <c r="H19" s="251" t="s">
        <v>771</v>
      </c>
      <c r="I19" s="252"/>
      <c r="J19" s="38" t="s">
        <v>65</v>
      </c>
      <c r="K19" s="39" t="n">
        <v>5.14</v>
      </c>
      <c r="N19" s="253"/>
    </row>
    <row r="20" s="198" customFormat="true" ht="15" hidden="false" customHeight="false" outlineLevel="0" collapsed="false">
      <c r="B20" s="54" t="s">
        <v>97</v>
      </c>
      <c r="C20" s="54" t="s">
        <v>16</v>
      </c>
      <c r="D20" s="237" t="n">
        <v>800</v>
      </c>
      <c r="E20" s="249" t="n">
        <v>8084.7</v>
      </c>
      <c r="F20" s="35" t="n">
        <v>2.29</v>
      </c>
      <c r="G20" s="250" t="s">
        <v>98</v>
      </c>
      <c r="H20" s="251" t="s">
        <v>99</v>
      </c>
      <c r="I20" s="252"/>
      <c r="J20" s="38" t="s">
        <v>16</v>
      </c>
      <c r="K20" s="39" t="n">
        <v>4.59</v>
      </c>
      <c r="N20" s="253"/>
    </row>
    <row r="21" s="198" customFormat="true" ht="15" hidden="false" customHeight="false" outlineLevel="0" collapsed="false">
      <c r="B21" s="54" t="s">
        <v>772</v>
      </c>
      <c r="C21" s="54" t="s">
        <v>773</v>
      </c>
      <c r="D21" s="237" t="n">
        <v>750</v>
      </c>
      <c r="E21" s="249" t="n">
        <v>7543.3</v>
      </c>
      <c r="F21" s="35" t="n">
        <v>2.14</v>
      </c>
      <c r="G21" s="250" t="s">
        <v>774</v>
      </c>
      <c r="H21" s="251" t="s">
        <v>775</v>
      </c>
      <c r="I21" s="252"/>
      <c r="J21" s="38" t="s">
        <v>769</v>
      </c>
      <c r="K21" s="39" t="n">
        <v>4.54</v>
      </c>
      <c r="N21" s="253"/>
    </row>
    <row r="22" s="198" customFormat="true" ht="15" hidden="false" customHeight="false" outlineLevel="0" collapsed="false">
      <c r="B22" s="54" t="s">
        <v>120</v>
      </c>
      <c r="C22" s="54" t="s">
        <v>45</v>
      </c>
      <c r="D22" s="237" t="n">
        <v>600516</v>
      </c>
      <c r="E22" s="249" t="n">
        <v>5887.69</v>
      </c>
      <c r="F22" s="35" t="n">
        <v>1.67</v>
      </c>
      <c r="G22" s="250" t="s">
        <v>121</v>
      </c>
      <c r="H22" s="251" t="s">
        <v>122</v>
      </c>
      <c r="I22" s="252"/>
      <c r="J22" s="38" t="s">
        <v>38</v>
      </c>
      <c r="K22" s="39" t="n">
        <v>3.66</v>
      </c>
      <c r="N22" s="253"/>
    </row>
    <row r="23" s="198" customFormat="true" ht="15" hidden="false" customHeight="false" outlineLevel="0" collapsed="false">
      <c r="B23" s="54" t="s">
        <v>42</v>
      </c>
      <c r="C23" s="54" t="s">
        <v>45</v>
      </c>
      <c r="D23" s="237" t="n">
        <v>500</v>
      </c>
      <c r="E23" s="249" t="n">
        <v>5042.51</v>
      </c>
      <c r="F23" s="35" t="n">
        <v>1.43</v>
      </c>
      <c r="G23" s="250" t="s">
        <v>52</v>
      </c>
      <c r="H23" s="251" t="s">
        <v>53</v>
      </c>
      <c r="I23" s="252"/>
      <c r="J23" s="38" t="s">
        <v>45</v>
      </c>
      <c r="K23" s="39" t="n">
        <v>3.1</v>
      </c>
      <c r="N23" s="253"/>
    </row>
    <row r="24" s="198" customFormat="true" ht="15" hidden="false" customHeight="false" outlineLevel="0" collapsed="false">
      <c r="B24" s="54" t="s">
        <v>105</v>
      </c>
      <c r="C24" s="54" t="s">
        <v>20</v>
      </c>
      <c r="D24" s="237" t="n">
        <v>500</v>
      </c>
      <c r="E24" s="249" t="n">
        <v>5034.45</v>
      </c>
      <c r="F24" s="35" t="n">
        <v>1.43</v>
      </c>
      <c r="G24" s="250" t="s">
        <v>106</v>
      </c>
      <c r="H24" s="251" t="s">
        <v>107</v>
      </c>
      <c r="I24" s="252"/>
      <c r="J24" s="38" t="s">
        <v>773</v>
      </c>
      <c r="K24" s="39" t="n">
        <v>2.85</v>
      </c>
      <c r="N24" s="253"/>
    </row>
    <row r="25" s="198" customFormat="true" ht="15" hidden="false" customHeight="false" outlineLevel="0" collapsed="false">
      <c r="B25" s="54" t="s">
        <v>37</v>
      </c>
      <c r="C25" s="54" t="s">
        <v>38</v>
      </c>
      <c r="D25" s="237" t="n">
        <v>50</v>
      </c>
      <c r="E25" s="249" t="n">
        <v>4947.4</v>
      </c>
      <c r="F25" s="35" t="n">
        <v>1.4</v>
      </c>
      <c r="G25" s="250" t="s">
        <v>776</v>
      </c>
      <c r="H25" s="251" t="s">
        <v>777</v>
      </c>
      <c r="I25" s="252"/>
      <c r="J25" s="38" t="s">
        <v>36</v>
      </c>
      <c r="K25" s="39" t="n">
        <v>2.48</v>
      </c>
      <c r="N25" s="253"/>
    </row>
    <row r="26" s="198" customFormat="true" ht="15" hidden="false" customHeight="false" outlineLevel="0" collapsed="false">
      <c r="B26" s="54" t="s">
        <v>778</v>
      </c>
      <c r="C26" s="54" t="s">
        <v>84</v>
      </c>
      <c r="D26" s="237" t="n">
        <v>500</v>
      </c>
      <c r="E26" s="249" t="n">
        <v>4765.18</v>
      </c>
      <c r="F26" s="35" t="n">
        <v>1.35</v>
      </c>
      <c r="G26" s="250" t="s">
        <v>779</v>
      </c>
      <c r="H26" s="251" t="s">
        <v>780</v>
      </c>
      <c r="I26" s="252"/>
      <c r="J26" s="38" t="s">
        <v>781</v>
      </c>
      <c r="K26" s="39" t="n">
        <v>2.09</v>
      </c>
      <c r="N26" s="253"/>
    </row>
    <row r="27" s="198" customFormat="true" ht="15" hidden="false" customHeight="false" outlineLevel="0" collapsed="false">
      <c r="B27" s="54" t="s">
        <v>782</v>
      </c>
      <c r="C27" s="54" t="s">
        <v>783</v>
      </c>
      <c r="D27" s="237" t="n">
        <v>500</v>
      </c>
      <c r="E27" s="249" t="n">
        <v>4707.85</v>
      </c>
      <c r="F27" s="35" t="n">
        <v>1.34</v>
      </c>
      <c r="G27" s="250" t="s">
        <v>784</v>
      </c>
      <c r="H27" s="251" t="s">
        <v>785</v>
      </c>
      <c r="I27" s="252"/>
      <c r="J27" s="38" t="s">
        <v>41</v>
      </c>
      <c r="K27" s="39" t="n">
        <v>1.94</v>
      </c>
      <c r="N27" s="253"/>
    </row>
    <row r="28" s="198" customFormat="true" ht="15" hidden="false" customHeight="false" outlineLevel="0" collapsed="false">
      <c r="B28" s="54" t="s">
        <v>768</v>
      </c>
      <c r="C28" s="54" t="s">
        <v>769</v>
      </c>
      <c r="D28" s="237" t="n">
        <v>45</v>
      </c>
      <c r="E28" s="249" t="n">
        <v>4488.98</v>
      </c>
      <c r="F28" s="35" t="n">
        <v>1.27</v>
      </c>
      <c r="G28" s="250" t="s">
        <v>770</v>
      </c>
      <c r="H28" s="251" t="s">
        <v>786</v>
      </c>
      <c r="I28" s="252"/>
      <c r="J28" s="38" t="s">
        <v>84</v>
      </c>
      <c r="K28" s="39" t="n">
        <v>1.92</v>
      </c>
      <c r="N28" s="253"/>
    </row>
    <row r="29" s="198" customFormat="true" ht="15" hidden="false" customHeight="false" outlineLevel="0" collapsed="false">
      <c r="B29" s="54" t="s">
        <v>37</v>
      </c>
      <c r="C29" s="54" t="s">
        <v>38</v>
      </c>
      <c r="D29" s="237" t="n">
        <v>45</v>
      </c>
      <c r="E29" s="249" t="n">
        <v>4466</v>
      </c>
      <c r="F29" s="35" t="n">
        <v>1.27</v>
      </c>
      <c r="G29" s="250" t="s">
        <v>787</v>
      </c>
      <c r="H29" s="251" t="s">
        <v>788</v>
      </c>
      <c r="I29" s="252"/>
      <c r="J29" s="38" t="s">
        <v>783</v>
      </c>
      <c r="K29" s="39" t="n">
        <v>1.88</v>
      </c>
      <c r="N29" s="253"/>
    </row>
    <row r="30" s="198" customFormat="true" ht="15" hidden="false" customHeight="false" outlineLevel="0" collapsed="false">
      <c r="B30" s="54" t="s">
        <v>789</v>
      </c>
      <c r="C30" s="54" t="s">
        <v>765</v>
      </c>
      <c r="D30" s="237" t="n">
        <v>4212</v>
      </c>
      <c r="E30" s="249" t="n">
        <v>4197.83</v>
      </c>
      <c r="F30" s="35" t="n">
        <v>1.19</v>
      </c>
      <c r="G30" s="250" t="s">
        <v>790</v>
      </c>
      <c r="H30" s="251" t="s">
        <v>791</v>
      </c>
      <c r="I30" s="252"/>
      <c r="J30" s="38" t="s">
        <v>61</v>
      </c>
      <c r="K30" s="39" t="n">
        <v>1.67</v>
      </c>
      <c r="N30" s="253"/>
    </row>
    <row r="31" s="198" customFormat="true" ht="15" hidden="false" customHeight="false" outlineLevel="0" collapsed="false">
      <c r="B31" s="54" t="s">
        <v>114</v>
      </c>
      <c r="C31" s="54" t="s">
        <v>74</v>
      </c>
      <c r="D31" s="237" t="n">
        <v>500</v>
      </c>
      <c r="E31" s="249" t="n">
        <v>3959.23</v>
      </c>
      <c r="F31" s="35" t="n">
        <v>1.12</v>
      </c>
      <c r="G31" s="250" t="s">
        <v>115</v>
      </c>
      <c r="H31" s="251" t="s">
        <v>116</v>
      </c>
      <c r="I31" s="252"/>
      <c r="J31" s="38" t="s">
        <v>304</v>
      </c>
      <c r="K31" s="39" t="n">
        <v>0.71</v>
      </c>
      <c r="N31" s="253"/>
    </row>
    <row r="32" s="198" customFormat="true" ht="15" hidden="false" customHeight="false" outlineLevel="0" collapsed="false">
      <c r="B32" s="54" t="s">
        <v>55</v>
      </c>
      <c r="C32" s="54" t="s">
        <v>41</v>
      </c>
      <c r="D32" s="237" t="n">
        <v>400</v>
      </c>
      <c r="E32" s="249" t="n">
        <v>3896.87</v>
      </c>
      <c r="F32" s="35" t="n">
        <v>1.11</v>
      </c>
      <c r="G32" s="250" t="s">
        <v>56</v>
      </c>
      <c r="H32" s="251" t="s">
        <v>57</v>
      </c>
      <c r="I32" s="252"/>
      <c r="J32" s="38" t="s">
        <v>792</v>
      </c>
      <c r="K32" s="39" t="n">
        <v>0.7</v>
      </c>
      <c r="N32" s="253"/>
    </row>
    <row r="33" s="198" customFormat="true" ht="15" hidden="false" customHeight="false" outlineLevel="0" collapsed="false">
      <c r="B33" s="54" t="s">
        <v>793</v>
      </c>
      <c r="C33" s="54" t="s">
        <v>752</v>
      </c>
      <c r="D33" s="237" t="n">
        <v>375</v>
      </c>
      <c r="E33" s="249" t="n">
        <v>3783.8</v>
      </c>
      <c r="F33" s="35" t="n">
        <v>1.07</v>
      </c>
      <c r="G33" s="250" t="s">
        <v>794</v>
      </c>
      <c r="H33" s="251" t="s">
        <v>795</v>
      </c>
      <c r="I33" s="252"/>
      <c r="J33" s="38" t="s">
        <v>796</v>
      </c>
      <c r="K33" s="39" t="n">
        <v>0.58</v>
      </c>
      <c r="N33" s="253"/>
    </row>
    <row r="34" s="198" customFormat="true" ht="15" hidden="false" customHeight="false" outlineLevel="0" collapsed="false">
      <c r="B34" s="54" t="s">
        <v>793</v>
      </c>
      <c r="C34" s="54" t="s">
        <v>752</v>
      </c>
      <c r="D34" s="237" t="n">
        <v>375</v>
      </c>
      <c r="E34" s="249" t="n">
        <v>3777.54</v>
      </c>
      <c r="F34" s="35" t="n">
        <v>1.07</v>
      </c>
      <c r="G34" s="250" t="s">
        <v>797</v>
      </c>
      <c r="H34" s="251" t="s">
        <v>798</v>
      </c>
      <c r="I34" s="252"/>
      <c r="J34" s="38" t="s">
        <v>799</v>
      </c>
      <c r="K34" s="39" t="n">
        <v>0.04</v>
      </c>
      <c r="N34" s="253"/>
    </row>
    <row r="35" s="198" customFormat="true" ht="15" hidden="false" customHeight="false" outlineLevel="0" collapsed="false">
      <c r="B35" s="54" t="s">
        <v>793</v>
      </c>
      <c r="C35" s="54" t="s">
        <v>752</v>
      </c>
      <c r="D35" s="237" t="n">
        <v>375</v>
      </c>
      <c r="E35" s="249" t="n">
        <v>3775.77</v>
      </c>
      <c r="F35" s="35" t="n">
        <v>1.07</v>
      </c>
      <c r="G35" s="250" t="s">
        <v>800</v>
      </c>
      <c r="H35" s="251" t="s">
        <v>801</v>
      </c>
      <c r="I35" s="252"/>
      <c r="J35" s="38" t="s">
        <v>88</v>
      </c>
      <c r="K35" s="39" t="n">
        <v>8.71</v>
      </c>
      <c r="N35" s="253"/>
    </row>
    <row r="36" s="198" customFormat="true" ht="15" hidden="false" customHeight="false" outlineLevel="0" collapsed="false">
      <c r="B36" s="54" t="s">
        <v>793</v>
      </c>
      <c r="C36" s="54" t="s">
        <v>752</v>
      </c>
      <c r="D36" s="237" t="n">
        <v>375</v>
      </c>
      <c r="E36" s="249" t="n">
        <v>3769.74</v>
      </c>
      <c r="F36" s="35" t="n">
        <v>1.07</v>
      </c>
      <c r="G36" s="250" t="s">
        <v>127</v>
      </c>
      <c r="H36" s="251" t="s">
        <v>802</v>
      </c>
      <c r="I36" s="252"/>
      <c r="J36" s="254"/>
      <c r="K36" s="255"/>
      <c r="L36" s="256"/>
      <c r="N36" s="253"/>
    </row>
    <row r="37" s="198" customFormat="true" ht="15" hidden="false" customHeight="false" outlineLevel="0" collapsed="false">
      <c r="B37" s="54" t="s">
        <v>94</v>
      </c>
      <c r="C37" s="54" t="s">
        <v>65</v>
      </c>
      <c r="D37" s="237" t="n">
        <v>350</v>
      </c>
      <c r="E37" s="249" t="n">
        <v>3581.5</v>
      </c>
      <c r="F37" s="35" t="n">
        <v>1.02</v>
      </c>
      <c r="G37" s="250" t="s">
        <v>803</v>
      </c>
      <c r="H37" s="251" t="s">
        <v>804</v>
      </c>
      <c r="I37" s="252"/>
      <c r="J37" s="254"/>
      <c r="K37" s="255"/>
      <c r="N37" s="253"/>
    </row>
    <row r="38" s="198" customFormat="true" ht="15" hidden="false" customHeight="false" outlineLevel="0" collapsed="false">
      <c r="B38" s="54" t="s">
        <v>46</v>
      </c>
      <c r="C38" s="54" t="s">
        <v>16</v>
      </c>
      <c r="D38" s="237" t="n">
        <v>250</v>
      </c>
      <c r="E38" s="249" t="n">
        <v>2595.49</v>
      </c>
      <c r="F38" s="35" t="n">
        <v>0.74</v>
      </c>
      <c r="G38" s="250" t="s">
        <v>47</v>
      </c>
      <c r="H38" s="251" t="s">
        <v>48</v>
      </c>
      <c r="I38" s="252"/>
      <c r="J38" s="254"/>
      <c r="K38" s="255"/>
      <c r="N38" s="253"/>
    </row>
    <row r="39" s="198" customFormat="true" ht="15" hidden="false" customHeight="false" outlineLevel="0" collapsed="false">
      <c r="B39" s="54" t="s">
        <v>94</v>
      </c>
      <c r="C39" s="54" t="s">
        <v>65</v>
      </c>
      <c r="D39" s="237" t="n">
        <v>250</v>
      </c>
      <c r="E39" s="249" t="n">
        <v>2561.58</v>
      </c>
      <c r="F39" s="35" t="n">
        <v>0.73</v>
      </c>
      <c r="G39" s="250" t="s">
        <v>805</v>
      </c>
      <c r="H39" s="251" t="s">
        <v>806</v>
      </c>
      <c r="I39" s="252"/>
      <c r="J39" s="257"/>
      <c r="K39" s="258"/>
      <c r="N39" s="253"/>
    </row>
    <row r="40" s="198" customFormat="true" ht="15" hidden="false" customHeight="false" outlineLevel="0" collapsed="false">
      <c r="B40" s="54" t="s">
        <v>33</v>
      </c>
      <c r="C40" s="54" t="s">
        <v>16</v>
      </c>
      <c r="D40" s="237" t="n">
        <v>250</v>
      </c>
      <c r="E40" s="249" t="n">
        <v>2557.53</v>
      </c>
      <c r="F40" s="35" t="n">
        <v>0.73</v>
      </c>
      <c r="G40" s="250" t="s">
        <v>34</v>
      </c>
      <c r="H40" s="251" t="s">
        <v>35</v>
      </c>
      <c r="I40" s="252"/>
      <c r="J40" s="257"/>
      <c r="K40" s="258"/>
      <c r="N40" s="253"/>
    </row>
    <row r="41" s="198" customFormat="true" ht="15" hidden="false" customHeight="false" outlineLevel="0" collapsed="false">
      <c r="B41" s="54" t="s">
        <v>768</v>
      </c>
      <c r="C41" s="54" t="s">
        <v>769</v>
      </c>
      <c r="D41" s="237" t="n">
        <v>25</v>
      </c>
      <c r="E41" s="249" t="n">
        <v>2521.89</v>
      </c>
      <c r="F41" s="35" t="n">
        <v>0.72</v>
      </c>
      <c r="G41" s="250" t="s">
        <v>807</v>
      </c>
      <c r="H41" s="251" t="s">
        <v>808</v>
      </c>
      <c r="I41" s="252"/>
      <c r="J41" s="257"/>
      <c r="K41" s="258"/>
      <c r="N41" s="253"/>
    </row>
    <row r="42" s="198" customFormat="true" ht="15" hidden="false" customHeight="false" outlineLevel="0" collapsed="false">
      <c r="B42" s="54" t="s">
        <v>97</v>
      </c>
      <c r="C42" s="54" t="s">
        <v>16</v>
      </c>
      <c r="D42" s="237" t="n">
        <v>250</v>
      </c>
      <c r="E42" s="249" t="n">
        <v>2519.86</v>
      </c>
      <c r="F42" s="35" t="n">
        <v>0.71</v>
      </c>
      <c r="G42" s="250" t="s">
        <v>103</v>
      </c>
      <c r="H42" s="251" t="s">
        <v>104</v>
      </c>
      <c r="I42" s="252"/>
      <c r="J42" s="257"/>
      <c r="K42" s="258"/>
      <c r="N42" s="253"/>
    </row>
    <row r="43" s="198" customFormat="true" ht="15" hidden="false" customHeight="false" outlineLevel="0" collapsed="false">
      <c r="B43" s="54" t="s">
        <v>772</v>
      </c>
      <c r="C43" s="54" t="s">
        <v>773</v>
      </c>
      <c r="D43" s="237" t="n">
        <v>250</v>
      </c>
      <c r="E43" s="249" t="n">
        <v>2511.36</v>
      </c>
      <c r="F43" s="35" t="n">
        <v>0.71</v>
      </c>
      <c r="G43" s="250" t="s">
        <v>809</v>
      </c>
      <c r="H43" s="251" t="s">
        <v>810</v>
      </c>
      <c r="I43" s="252"/>
      <c r="J43" s="257"/>
      <c r="K43" s="258"/>
      <c r="N43" s="253"/>
    </row>
    <row r="44" s="198" customFormat="true" ht="15" hidden="false" customHeight="false" outlineLevel="0" collapsed="false">
      <c r="B44" s="54" t="s">
        <v>811</v>
      </c>
      <c r="C44" s="54" t="s">
        <v>752</v>
      </c>
      <c r="D44" s="237" t="n">
        <v>250</v>
      </c>
      <c r="E44" s="249" t="n">
        <v>2490.75</v>
      </c>
      <c r="F44" s="35" t="n">
        <v>0.71</v>
      </c>
      <c r="G44" s="250" t="s">
        <v>812</v>
      </c>
      <c r="H44" s="251" t="s">
        <v>813</v>
      </c>
      <c r="I44" s="252"/>
      <c r="J44" s="257"/>
      <c r="K44" s="258"/>
      <c r="N44" s="253"/>
    </row>
    <row r="45" s="198" customFormat="true" ht="15" hidden="false" customHeight="false" outlineLevel="0" collapsed="false">
      <c r="B45" s="54" t="s">
        <v>114</v>
      </c>
      <c r="C45" s="54" t="s">
        <v>38</v>
      </c>
      <c r="D45" s="237" t="n">
        <v>250000</v>
      </c>
      <c r="E45" s="249" t="n">
        <v>2461.75</v>
      </c>
      <c r="F45" s="35" t="n">
        <v>0.7</v>
      </c>
      <c r="G45" s="250" t="s">
        <v>814</v>
      </c>
      <c r="H45" s="251" t="s">
        <v>815</v>
      </c>
      <c r="I45" s="252"/>
      <c r="J45" s="257"/>
      <c r="K45" s="258"/>
      <c r="N45" s="253"/>
    </row>
    <row r="46" s="198" customFormat="true" ht="15" hidden="false" customHeight="false" outlineLevel="0" collapsed="false">
      <c r="B46" s="54" t="s">
        <v>94</v>
      </c>
      <c r="C46" s="54" t="s">
        <v>65</v>
      </c>
      <c r="D46" s="237" t="n">
        <v>200</v>
      </c>
      <c r="E46" s="249" t="n">
        <v>2040.5</v>
      </c>
      <c r="F46" s="35" t="n">
        <v>0.58</v>
      </c>
      <c r="G46" s="250" t="s">
        <v>95</v>
      </c>
      <c r="H46" s="251" t="s">
        <v>96</v>
      </c>
      <c r="I46" s="252"/>
      <c r="J46" s="257"/>
      <c r="K46" s="258"/>
      <c r="N46" s="253"/>
    </row>
    <row r="47" s="198" customFormat="true" ht="15" hidden="false" customHeight="false" outlineLevel="0" collapsed="false">
      <c r="B47" s="54" t="s">
        <v>816</v>
      </c>
      <c r="C47" s="54" t="s">
        <v>796</v>
      </c>
      <c r="D47" s="237" t="n">
        <v>200</v>
      </c>
      <c r="E47" s="249" t="n">
        <v>2000.08</v>
      </c>
      <c r="F47" s="35" t="n">
        <v>0.57</v>
      </c>
      <c r="G47" s="250" t="s">
        <v>380</v>
      </c>
      <c r="H47" s="251" t="s">
        <v>817</v>
      </c>
      <c r="I47" s="252"/>
      <c r="J47" s="257"/>
      <c r="K47" s="258"/>
      <c r="N47" s="253"/>
    </row>
    <row r="48" s="198" customFormat="true" ht="15" hidden="false" customHeight="false" outlineLevel="0" collapsed="false">
      <c r="B48" s="54" t="s">
        <v>818</v>
      </c>
      <c r="C48" s="54" t="s">
        <v>783</v>
      </c>
      <c r="D48" s="237" t="n">
        <v>196158</v>
      </c>
      <c r="E48" s="249" t="n">
        <v>1934.58</v>
      </c>
      <c r="F48" s="35" t="n">
        <v>0.55</v>
      </c>
      <c r="G48" s="250" t="s">
        <v>819</v>
      </c>
      <c r="H48" s="251" t="s">
        <v>820</v>
      </c>
      <c r="I48" s="252"/>
      <c r="J48" s="257"/>
      <c r="K48" s="258"/>
      <c r="N48" s="253"/>
    </row>
    <row r="49" s="198" customFormat="true" ht="15" hidden="false" customHeight="false" outlineLevel="0" collapsed="false">
      <c r="B49" s="54" t="s">
        <v>62</v>
      </c>
      <c r="C49" s="54" t="s">
        <v>30</v>
      </c>
      <c r="D49" s="237" t="n">
        <v>159</v>
      </c>
      <c r="E49" s="249" t="n">
        <v>1599.4</v>
      </c>
      <c r="F49" s="35" t="n">
        <v>0.45</v>
      </c>
      <c r="G49" s="250" t="s">
        <v>821</v>
      </c>
      <c r="H49" s="251" t="s">
        <v>822</v>
      </c>
      <c r="I49" s="252"/>
      <c r="J49" s="257"/>
      <c r="K49" s="258"/>
      <c r="N49" s="253"/>
    </row>
    <row r="50" s="198" customFormat="true" ht="15" hidden="false" customHeight="false" outlineLevel="0" collapsed="false">
      <c r="B50" s="54" t="s">
        <v>818</v>
      </c>
      <c r="C50" s="54" t="s">
        <v>41</v>
      </c>
      <c r="D50" s="237" t="n">
        <v>150000</v>
      </c>
      <c r="E50" s="249" t="n">
        <v>1480.69</v>
      </c>
      <c r="F50" s="35" t="n">
        <v>0.42</v>
      </c>
      <c r="G50" s="250" t="s">
        <v>823</v>
      </c>
      <c r="H50" s="251" t="s">
        <v>824</v>
      </c>
      <c r="I50" s="252"/>
      <c r="J50" s="257"/>
      <c r="K50" s="258"/>
      <c r="N50" s="253"/>
    </row>
    <row r="51" s="198" customFormat="true" ht="15" hidden="false" customHeight="false" outlineLevel="0" collapsed="false">
      <c r="B51" s="54" t="s">
        <v>55</v>
      </c>
      <c r="C51" s="54" t="s">
        <v>41</v>
      </c>
      <c r="D51" s="237" t="n">
        <v>150</v>
      </c>
      <c r="E51" s="249" t="n">
        <v>1459.64</v>
      </c>
      <c r="F51" s="35" t="n">
        <v>0.41</v>
      </c>
      <c r="G51" s="250" t="s">
        <v>72</v>
      </c>
      <c r="H51" s="251" t="s">
        <v>73</v>
      </c>
      <c r="I51" s="252"/>
      <c r="J51" s="257"/>
      <c r="K51" s="258"/>
      <c r="N51" s="253"/>
    </row>
    <row r="52" s="198" customFormat="true" ht="15" hidden="false" customHeight="false" outlineLevel="0" collapsed="false">
      <c r="B52" s="54" t="s">
        <v>825</v>
      </c>
      <c r="C52" s="54" t="s">
        <v>30</v>
      </c>
      <c r="D52" s="237" t="n">
        <v>140</v>
      </c>
      <c r="E52" s="249" t="n">
        <v>1393.48</v>
      </c>
      <c r="F52" s="35" t="n">
        <v>0.4</v>
      </c>
      <c r="G52" s="250" t="s">
        <v>826</v>
      </c>
      <c r="H52" s="251" t="s">
        <v>827</v>
      </c>
      <c r="I52" s="252"/>
      <c r="J52" s="257"/>
      <c r="K52" s="258"/>
      <c r="N52" s="253"/>
    </row>
    <row r="53" s="198" customFormat="true" ht="15" hidden="false" customHeight="false" outlineLevel="0" collapsed="false">
      <c r="B53" s="54" t="s">
        <v>62</v>
      </c>
      <c r="C53" s="54" t="s">
        <v>30</v>
      </c>
      <c r="D53" s="237" t="n">
        <v>132</v>
      </c>
      <c r="E53" s="249" t="n">
        <v>1330.04</v>
      </c>
      <c r="F53" s="35" t="n">
        <v>0.38</v>
      </c>
      <c r="G53" s="250" t="s">
        <v>78</v>
      </c>
      <c r="H53" s="251" t="s">
        <v>79</v>
      </c>
      <c r="I53" s="252"/>
      <c r="J53" s="257"/>
      <c r="K53" s="258"/>
      <c r="N53" s="253"/>
    </row>
    <row r="54" s="198" customFormat="true" ht="15" hidden="false" customHeight="false" outlineLevel="0" collapsed="false">
      <c r="B54" s="54" t="s">
        <v>137</v>
      </c>
      <c r="C54" s="54" t="s">
        <v>36</v>
      </c>
      <c r="D54" s="237" t="n">
        <v>125</v>
      </c>
      <c r="E54" s="249" t="n">
        <v>1259.36</v>
      </c>
      <c r="F54" s="35" t="n">
        <v>0.36</v>
      </c>
      <c r="G54" s="250" t="s">
        <v>172</v>
      </c>
      <c r="H54" s="251" t="s">
        <v>828</v>
      </c>
      <c r="I54" s="252"/>
      <c r="J54" s="257"/>
      <c r="K54" s="258"/>
      <c r="N54" s="253"/>
    </row>
    <row r="55" s="198" customFormat="true" ht="15" hidden="false" customHeight="false" outlineLevel="0" collapsed="false">
      <c r="B55" s="54" t="s">
        <v>825</v>
      </c>
      <c r="C55" s="54" t="s">
        <v>30</v>
      </c>
      <c r="D55" s="237" t="n">
        <v>120</v>
      </c>
      <c r="E55" s="249" t="n">
        <v>1199.62</v>
      </c>
      <c r="F55" s="35" t="n">
        <v>0.34</v>
      </c>
      <c r="G55" s="250" t="s">
        <v>411</v>
      </c>
      <c r="H55" s="251" t="s">
        <v>829</v>
      </c>
      <c r="I55" s="252"/>
      <c r="J55" s="257"/>
      <c r="K55" s="258"/>
      <c r="N55" s="253"/>
    </row>
    <row r="56" s="198" customFormat="true" ht="15" hidden="false" customHeight="false" outlineLevel="0" collapsed="false">
      <c r="B56" s="54" t="s">
        <v>825</v>
      </c>
      <c r="C56" s="54" t="s">
        <v>30</v>
      </c>
      <c r="D56" s="237" t="n">
        <v>120</v>
      </c>
      <c r="E56" s="249" t="n">
        <v>1191.84</v>
      </c>
      <c r="F56" s="35" t="n">
        <v>0.34</v>
      </c>
      <c r="G56" s="250" t="s">
        <v>220</v>
      </c>
      <c r="H56" s="251" t="s">
        <v>830</v>
      </c>
      <c r="I56" s="252"/>
      <c r="J56" s="257"/>
      <c r="K56" s="258"/>
      <c r="N56" s="253"/>
    </row>
    <row r="57" s="198" customFormat="true" ht="15" hidden="false" customHeight="false" outlineLevel="0" collapsed="false">
      <c r="B57" s="54" t="s">
        <v>789</v>
      </c>
      <c r="C57" s="54" t="s">
        <v>765</v>
      </c>
      <c r="D57" s="237" t="n">
        <v>1170</v>
      </c>
      <c r="E57" s="249" t="n">
        <v>1166.06</v>
      </c>
      <c r="F57" s="35" t="n">
        <v>0.33</v>
      </c>
      <c r="G57" s="250" t="s">
        <v>831</v>
      </c>
      <c r="H57" s="251" t="s">
        <v>832</v>
      </c>
      <c r="I57" s="252"/>
      <c r="J57" s="257"/>
      <c r="K57" s="258"/>
      <c r="N57" s="253"/>
    </row>
    <row r="58" s="198" customFormat="true" ht="15" hidden="false" customHeight="false" outlineLevel="0" collapsed="false">
      <c r="B58" s="54" t="s">
        <v>85</v>
      </c>
      <c r="C58" s="54" t="s">
        <v>36</v>
      </c>
      <c r="D58" s="237" t="n">
        <v>1066</v>
      </c>
      <c r="E58" s="249" t="n">
        <v>1052.22</v>
      </c>
      <c r="F58" s="35" t="n">
        <v>0.3</v>
      </c>
      <c r="G58" s="250" t="s">
        <v>833</v>
      </c>
      <c r="H58" s="251" t="s">
        <v>834</v>
      </c>
      <c r="I58" s="252"/>
      <c r="J58" s="257"/>
      <c r="K58" s="258"/>
      <c r="N58" s="253"/>
    </row>
    <row r="59" s="198" customFormat="true" ht="15" hidden="false" customHeight="false" outlineLevel="0" collapsed="false">
      <c r="B59" s="54" t="s">
        <v>789</v>
      </c>
      <c r="C59" s="54" t="s">
        <v>765</v>
      </c>
      <c r="D59" s="237" t="n">
        <v>1015</v>
      </c>
      <c r="E59" s="249" t="n">
        <v>1011.58</v>
      </c>
      <c r="F59" s="35" t="n">
        <v>0.29</v>
      </c>
      <c r="G59" s="250" t="s">
        <v>226</v>
      </c>
      <c r="H59" s="251" t="s">
        <v>835</v>
      </c>
      <c r="I59" s="252"/>
      <c r="J59" s="257"/>
      <c r="K59" s="258"/>
      <c r="N59" s="253"/>
    </row>
    <row r="60" s="198" customFormat="true" ht="15" hidden="false" customHeight="false" outlineLevel="0" collapsed="false">
      <c r="B60" s="54" t="s">
        <v>778</v>
      </c>
      <c r="C60" s="54" t="s">
        <v>84</v>
      </c>
      <c r="D60" s="237" t="n">
        <v>100</v>
      </c>
      <c r="E60" s="249" t="n">
        <v>995.83</v>
      </c>
      <c r="F60" s="35" t="n">
        <v>0.28</v>
      </c>
      <c r="G60" s="250" t="s">
        <v>836</v>
      </c>
      <c r="H60" s="251" t="s">
        <v>837</v>
      </c>
      <c r="I60" s="252"/>
      <c r="J60" s="257"/>
      <c r="K60" s="258"/>
      <c r="N60" s="253"/>
    </row>
    <row r="61" s="198" customFormat="true" ht="15" hidden="false" customHeight="false" outlineLevel="0" collapsed="false">
      <c r="B61" s="54" t="s">
        <v>838</v>
      </c>
      <c r="C61" s="54" t="s">
        <v>84</v>
      </c>
      <c r="D61" s="237" t="n">
        <v>100</v>
      </c>
      <c r="E61" s="249" t="n">
        <v>995.17</v>
      </c>
      <c r="F61" s="35" t="n">
        <v>0.28</v>
      </c>
      <c r="G61" s="250" t="s">
        <v>839</v>
      </c>
      <c r="H61" s="251" t="s">
        <v>840</v>
      </c>
      <c r="I61" s="252"/>
      <c r="J61" s="257"/>
      <c r="K61" s="258"/>
      <c r="N61" s="253"/>
    </row>
    <row r="62" s="198" customFormat="true" ht="15" hidden="false" customHeight="false" outlineLevel="0" collapsed="false">
      <c r="B62" s="54" t="s">
        <v>85</v>
      </c>
      <c r="C62" s="54" t="s">
        <v>36</v>
      </c>
      <c r="D62" s="237" t="n">
        <v>978</v>
      </c>
      <c r="E62" s="249" t="n">
        <v>977.05</v>
      </c>
      <c r="F62" s="35" t="n">
        <v>0.28</v>
      </c>
      <c r="G62" s="250" t="s">
        <v>156</v>
      </c>
      <c r="H62" s="251" t="s">
        <v>841</v>
      </c>
      <c r="I62" s="252"/>
      <c r="J62" s="257"/>
      <c r="K62" s="258"/>
      <c r="N62" s="253"/>
    </row>
    <row r="63" s="198" customFormat="true" ht="15" hidden="false" customHeight="false" outlineLevel="0" collapsed="false">
      <c r="B63" s="54" t="s">
        <v>114</v>
      </c>
      <c r="C63" s="54" t="s">
        <v>38</v>
      </c>
      <c r="D63" s="237" t="n">
        <v>98500</v>
      </c>
      <c r="E63" s="249" t="n">
        <v>972.14</v>
      </c>
      <c r="F63" s="35" t="n">
        <v>0.28</v>
      </c>
      <c r="G63" s="250" t="s">
        <v>174</v>
      </c>
      <c r="H63" s="251" t="s">
        <v>175</v>
      </c>
      <c r="I63" s="252"/>
      <c r="J63" s="257"/>
      <c r="K63" s="258"/>
      <c r="N63" s="253"/>
    </row>
    <row r="64" s="198" customFormat="true" ht="15" hidden="false" customHeight="false" outlineLevel="0" collapsed="false">
      <c r="B64" s="54" t="s">
        <v>85</v>
      </c>
      <c r="C64" s="54" t="s">
        <v>36</v>
      </c>
      <c r="D64" s="237" t="n">
        <v>964</v>
      </c>
      <c r="E64" s="249" t="n">
        <v>961.72</v>
      </c>
      <c r="F64" s="35" t="n">
        <v>0.27</v>
      </c>
      <c r="G64" s="250" t="s">
        <v>160</v>
      </c>
      <c r="H64" s="251" t="s">
        <v>842</v>
      </c>
      <c r="I64" s="252"/>
      <c r="J64" s="257"/>
      <c r="K64" s="258"/>
      <c r="N64" s="253"/>
    </row>
    <row r="65" s="198" customFormat="true" ht="15" hidden="false" customHeight="false" outlineLevel="0" collapsed="false">
      <c r="B65" s="54" t="s">
        <v>85</v>
      </c>
      <c r="C65" s="54" t="s">
        <v>36</v>
      </c>
      <c r="D65" s="237" t="n">
        <v>905</v>
      </c>
      <c r="E65" s="249" t="n">
        <v>902.37</v>
      </c>
      <c r="F65" s="35" t="n">
        <v>0.26</v>
      </c>
      <c r="G65" s="250" t="s">
        <v>142</v>
      </c>
      <c r="H65" s="251" t="s">
        <v>843</v>
      </c>
      <c r="I65" s="252"/>
      <c r="J65" s="257"/>
      <c r="K65" s="258"/>
      <c r="N65" s="253"/>
    </row>
    <row r="66" s="198" customFormat="true" ht="15" hidden="false" customHeight="false" outlineLevel="0" collapsed="false">
      <c r="B66" s="54" t="s">
        <v>789</v>
      </c>
      <c r="C66" s="54" t="s">
        <v>765</v>
      </c>
      <c r="D66" s="237" t="n">
        <v>885</v>
      </c>
      <c r="E66" s="249" t="n">
        <v>882.02</v>
      </c>
      <c r="F66" s="35" t="n">
        <v>0.25</v>
      </c>
      <c r="G66" s="250" t="s">
        <v>844</v>
      </c>
      <c r="H66" s="251" t="s">
        <v>845</v>
      </c>
      <c r="I66" s="252"/>
      <c r="J66" s="257"/>
      <c r="K66" s="258"/>
      <c r="N66" s="253"/>
    </row>
    <row r="67" s="198" customFormat="true" ht="15" hidden="false" customHeight="false" outlineLevel="0" collapsed="false">
      <c r="B67" s="54" t="s">
        <v>132</v>
      </c>
      <c r="C67" s="54" t="s">
        <v>36</v>
      </c>
      <c r="D67" s="237" t="n">
        <v>800</v>
      </c>
      <c r="E67" s="249" t="n">
        <v>796.36</v>
      </c>
      <c r="F67" s="35" t="n">
        <v>0.23</v>
      </c>
      <c r="G67" s="250" t="s">
        <v>846</v>
      </c>
      <c r="H67" s="251" t="s">
        <v>847</v>
      </c>
      <c r="I67" s="252"/>
      <c r="J67" s="257"/>
      <c r="K67" s="258"/>
      <c r="N67" s="253"/>
    </row>
    <row r="68" s="198" customFormat="true" ht="15" hidden="false" customHeight="false" outlineLevel="0" collapsed="false">
      <c r="B68" s="54" t="s">
        <v>789</v>
      </c>
      <c r="C68" s="54" t="s">
        <v>765</v>
      </c>
      <c r="D68" s="237" t="n">
        <v>765</v>
      </c>
      <c r="E68" s="249" t="n">
        <v>762.43</v>
      </c>
      <c r="F68" s="35" t="n">
        <v>0.22</v>
      </c>
      <c r="G68" s="250" t="s">
        <v>848</v>
      </c>
      <c r="H68" s="251" t="s">
        <v>849</v>
      </c>
      <c r="I68" s="252"/>
      <c r="J68" s="257"/>
      <c r="K68" s="258"/>
      <c r="N68" s="253"/>
    </row>
    <row r="69" s="198" customFormat="true" ht="15" hidden="false" customHeight="false" outlineLevel="0" collapsed="false">
      <c r="B69" s="54" t="s">
        <v>85</v>
      </c>
      <c r="C69" s="54" t="s">
        <v>36</v>
      </c>
      <c r="D69" s="237" t="n">
        <v>700</v>
      </c>
      <c r="E69" s="249" t="n">
        <v>696.41</v>
      </c>
      <c r="F69" s="35" t="n">
        <v>0.2</v>
      </c>
      <c r="G69" s="250" t="s">
        <v>206</v>
      </c>
      <c r="H69" s="251" t="s">
        <v>850</v>
      </c>
      <c r="I69" s="252"/>
      <c r="J69" s="257"/>
      <c r="K69" s="258"/>
      <c r="N69" s="253"/>
    </row>
    <row r="70" s="198" customFormat="true" ht="15" hidden="false" customHeight="false" outlineLevel="0" collapsed="false">
      <c r="B70" s="54" t="s">
        <v>85</v>
      </c>
      <c r="C70" s="54" t="s">
        <v>36</v>
      </c>
      <c r="D70" s="237" t="n">
        <v>664</v>
      </c>
      <c r="E70" s="249" t="n">
        <v>658.99</v>
      </c>
      <c r="F70" s="35" t="n">
        <v>0.19</v>
      </c>
      <c r="G70" s="250" t="s">
        <v>140</v>
      </c>
      <c r="H70" s="251" t="s">
        <v>851</v>
      </c>
      <c r="I70" s="252"/>
      <c r="J70" s="257"/>
      <c r="K70" s="258"/>
      <c r="N70" s="253"/>
    </row>
    <row r="71" s="198" customFormat="true" ht="15" hidden="false" customHeight="false" outlineLevel="0" collapsed="false">
      <c r="B71" s="54" t="s">
        <v>85</v>
      </c>
      <c r="C71" s="54" t="s">
        <v>36</v>
      </c>
      <c r="D71" s="237" t="n">
        <v>550</v>
      </c>
      <c r="E71" s="249" t="n">
        <v>548.21</v>
      </c>
      <c r="F71" s="35" t="n">
        <v>0.16</v>
      </c>
      <c r="G71" s="250" t="s">
        <v>86</v>
      </c>
      <c r="H71" s="251" t="s">
        <v>852</v>
      </c>
      <c r="I71" s="252"/>
      <c r="J71" s="257"/>
      <c r="K71" s="258"/>
      <c r="N71" s="253"/>
    </row>
    <row r="72" s="198" customFormat="true" ht="15" hidden="false" customHeight="false" outlineLevel="0" collapsed="false">
      <c r="B72" s="54" t="s">
        <v>85</v>
      </c>
      <c r="C72" s="54" t="s">
        <v>36</v>
      </c>
      <c r="D72" s="237" t="n">
        <v>540</v>
      </c>
      <c r="E72" s="249" t="n">
        <v>538.41</v>
      </c>
      <c r="F72" s="35" t="n">
        <v>0.15</v>
      </c>
      <c r="G72" s="250" t="s">
        <v>89</v>
      </c>
      <c r="H72" s="251" t="s">
        <v>853</v>
      </c>
      <c r="I72" s="252"/>
      <c r="J72" s="257"/>
      <c r="K72" s="258"/>
      <c r="N72" s="253"/>
    </row>
    <row r="73" s="198" customFormat="true" ht="15" hidden="false" customHeight="false" outlineLevel="0" collapsed="false">
      <c r="B73" s="54" t="s">
        <v>97</v>
      </c>
      <c r="C73" s="54" t="s">
        <v>16</v>
      </c>
      <c r="D73" s="237" t="n">
        <v>40</v>
      </c>
      <c r="E73" s="249" t="n">
        <v>409.7</v>
      </c>
      <c r="F73" s="35" t="n">
        <v>0.12</v>
      </c>
      <c r="G73" s="250" t="s">
        <v>728</v>
      </c>
      <c r="H73" s="251" t="s">
        <v>729</v>
      </c>
      <c r="I73" s="252"/>
      <c r="J73" s="257"/>
      <c r="K73" s="258"/>
      <c r="N73" s="253"/>
    </row>
    <row r="74" s="198" customFormat="true" ht="15" hidden="false" customHeight="false" outlineLevel="0" collapsed="false">
      <c r="B74" s="54" t="s">
        <v>85</v>
      </c>
      <c r="C74" s="54" t="s">
        <v>36</v>
      </c>
      <c r="D74" s="237" t="n">
        <v>352</v>
      </c>
      <c r="E74" s="249" t="n">
        <v>348.3</v>
      </c>
      <c r="F74" s="35" t="n">
        <v>0.1</v>
      </c>
      <c r="G74" s="250" t="s">
        <v>86</v>
      </c>
      <c r="H74" s="251" t="s">
        <v>854</v>
      </c>
      <c r="I74" s="252"/>
      <c r="J74" s="257"/>
      <c r="K74" s="258"/>
      <c r="N74" s="253"/>
    </row>
    <row r="75" s="198" customFormat="true" ht="15" hidden="false" customHeight="false" outlineLevel="0" collapsed="false">
      <c r="B75" s="54" t="s">
        <v>825</v>
      </c>
      <c r="C75" s="54" t="s">
        <v>30</v>
      </c>
      <c r="D75" s="237" t="n">
        <v>20</v>
      </c>
      <c r="E75" s="249" t="n">
        <v>199.17</v>
      </c>
      <c r="F75" s="35" t="n">
        <v>0.06</v>
      </c>
      <c r="G75" s="250" t="s">
        <v>855</v>
      </c>
      <c r="H75" s="251" t="s">
        <v>856</v>
      </c>
      <c r="I75" s="252"/>
      <c r="J75" s="257"/>
      <c r="K75" s="258"/>
      <c r="N75" s="253"/>
    </row>
    <row r="76" s="198" customFormat="true" ht="15" hidden="false" customHeight="false" outlineLevel="0" collapsed="false">
      <c r="B76" s="54" t="s">
        <v>114</v>
      </c>
      <c r="C76" s="54" t="s">
        <v>38</v>
      </c>
      <c r="D76" s="237" t="n">
        <v>2758</v>
      </c>
      <c r="E76" s="249" t="n">
        <v>27.15</v>
      </c>
      <c r="F76" s="35" t="n">
        <v>0.01</v>
      </c>
      <c r="G76" s="250" t="s">
        <v>814</v>
      </c>
      <c r="H76" s="251" t="s">
        <v>857</v>
      </c>
      <c r="I76" s="252"/>
      <c r="J76" s="257"/>
      <c r="K76" s="258"/>
      <c r="N76" s="253"/>
    </row>
    <row r="77" s="198" customFormat="true" ht="15" hidden="false" customHeight="false" outlineLevel="0" collapsed="false">
      <c r="B77" s="40" t="s">
        <v>212</v>
      </c>
      <c r="C77" s="54"/>
      <c r="D77" s="259"/>
      <c r="E77" s="42" t="n">
        <v>239579.08</v>
      </c>
      <c r="F77" s="42" t="n">
        <v>68.02</v>
      </c>
      <c r="G77" s="260"/>
      <c r="H77" s="36"/>
      <c r="I77" s="246"/>
      <c r="J77" s="257"/>
      <c r="K77" s="258"/>
      <c r="N77" s="253"/>
    </row>
    <row r="78" s="198" customFormat="true" ht="15" hidden="false" customHeight="false" outlineLevel="0" collapsed="false">
      <c r="B78" s="9" t="s">
        <v>213</v>
      </c>
      <c r="C78" s="54"/>
      <c r="D78" s="259"/>
      <c r="E78" s="259"/>
      <c r="F78" s="261"/>
      <c r="G78" s="262"/>
      <c r="H78" s="36"/>
      <c r="I78" s="246"/>
      <c r="J78" s="257"/>
      <c r="K78" s="258"/>
      <c r="N78" s="253"/>
    </row>
    <row r="79" s="198" customFormat="true" ht="15" hidden="false" customHeight="false" outlineLevel="0" collapsed="false">
      <c r="B79" s="54" t="s">
        <v>858</v>
      </c>
      <c r="C79" s="54" t="s">
        <v>752</v>
      </c>
      <c r="D79" s="237" t="n">
        <v>2000</v>
      </c>
      <c r="E79" s="249" t="n">
        <v>19832.54</v>
      </c>
      <c r="F79" s="35" t="n">
        <v>5.62</v>
      </c>
      <c r="G79" s="250" t="s">
        <v>859</v>
      </c>
      <c r="H79" s="251" t="s">
        <v>860</v>
      </c>
      <c r="I79" s="252"/>
      <c r="J79" s="257"/>
      <c r="K79" s="258"/>
      <c r="N79" s="253"/>
    </row>
    <row r="80" s="198" customFormat="true" ht="15" hidden="false" customHeight="false" outlineLevel="0" collapsed="false">
      <c r="B80" s="54" t="s">
        <v>861</v>
      </c>
      <c r="C80" s="54" t="s">
        <v>760</v>
      </c>
      <c r="D80" s="237" t="n">
        <v>1210</v>
      </c>
      <c r="E80" s="249" t="n">
        <v>11960.9</v>
      </c>
      <c r="F80" s="35" t="n">
        <v>3.39</v>
      </c>
      <c r="G80" s="250" t="s">
        <v>862</v>
      </c>
      <c r="H80" s="251" t="s">
        <v>863</v>
      </c>
      <c r="I80" s="252"/>
      <c r="J80" s="257"/>
      <c r="K80" s="258"/>
      <c r="N80" s="253"/>
    </row>
    <row r="81" s="198" customFormat="true" ht="15" hidden="false" customHeight="false" outlineLevel="0" collapsed="false">
      <c r="B81" s="54" t="s">
        <v>864</v>
      </c>
      <c r="C81" s="54" t="s">
        <v>26</v>
      </c>
      <c r="D81" s="237" t="n">
        <v>100</v>
      </c>
      <c r="E81" s="249" t="n">
        <v>10003.16</v>
      </c>
      <c r="F81" s="35" t="n">
        <v>2.84</v>
      </c>
      <c r="G81" s="250" t="s">
        <v>348</v>
      </c>
      <c r="H81" s="251" t="s">
        <v>865</v>
      </c>
      <c r="I81" s="252"/>
      <c r="J81" s="257"/>
      <c r="K81" s="258"/>
      <c r="N81" s="253"/>
    </row>
    <row r="82" s="198" customFormat="true" ht="15" hidden="false" customHeight="false" outlineLevel="0" collapsed="false">
      <c r="B82" s="54" t="s">
        <v>217</v>
      </c>
      <c r="C82" s="54" t="s">
        <v>61</v>
      </c>
      <c r="D82" s="237" t="n">
        <v>300</v>
      </c>
      <c r="E82" s="249" t="n">
        <v>5069.26</v>
      </c>
      <c r="F82" s="35" t="n">
        <v>1.44</v>
      </c>
      <c r="G82" s="250" t="s">
        <v>866</v>
      </c>
      <c r="H82" s="251" t="s">
        <v>867</v>
      </c>
      <c r="I82" s="252"/>
      <c r="J82" s="257"/>
      <c r="K82" s="258"/>
      <c r="N82" s="253"/>
    </row>
    <row r="83" s="198" customFormat="true" ht="15" hidden="false" customHeight="false" outlineLevel="0" collapsed="false">
      <c r="B83" s="54" t="s">
        <v>868</v>
      </c>
      <c r="C83" s="54" t="s">
        <v>765</v>
      </c>
      <c r="D83" s="237" t="n">
        <v>500</v>
      </c>
      <c r="E83" s="249" t="n">
        <v>4973.25</v>
      </c>
      <c r="F83" s="35" t="n">
        <v>1.41</v>
      </c>
      <c r="G83" s="250" t="s">
        <v>869</v>
      </c>
      <c r="H83" s="251" t="s">
        <v>870</v>
      </c>
      <c r="I83" s="252"/>
      <c r="J83" s="257"/>
      <c r="K83" s="258"/>
      <c r="N83" s="253"/>
    </row>
    <row r="84" s="198" customFormat="true" ht="15" hidden="false" customHeight="false" outlineLevel="0" collapsed="false">
      <c r="B84" s="54" t="s">
        <v>871</v>
      </c>
      <c r="C84" s="54" t="s">
        <v>781</v>
      </c>
      <c r="D84" s="237" t="n">
        <v>350</v>
      </c>
      <c r="E84" s="249" t="n">
        <v>3704.03</v>
      </c>
      <c r="F84" s="35" t="n">
        <v>1.05</v>
      </c>
      <c r="G84" s="250" t="s">
        <v>869</v>
      </c>
      <c r="H84" s="251" t="s">
        <v>872</v>
      </c>
      <c r="I84" s="252"/>
      <c r="J84" s="257"/>
      <c r="K84" s="258"/>
      <c r="N84" s="253"/>
    </row>
    <row r="85" s="198" customFormat="true" ht="15" hidden="false" customHeight="false" outlineLevel="0" collapsed="false">
      <c r="B85" s="54" t="s">
        <v>871</v>
      </c>
      <c r="C85" s="54" t="s">
        <v>781</v>
      </c>
      <c r="D85" s="237" t="n">
        <v>350</v>
      </c>
      <c r="E85" s="249" t="n">
        <v>3677.06</v>
      </c>
      <c r="F85" s="35" t="n">
        <v>1.04</v>
      </c>
      <c r="G85" s="250" t="s">
        <v>873</v>
      </c>
      <c r="H85" s="251" t="s">
        <v>874</v>
      </c>
      <c r="I85" s="252"/>
      <c r="J85" s="257"/>
      <c r="K85" s="258"/>
      <c r="N85" s="253"/>
    </row>
    <row r="86" s="198" customFormat="true" ht="15" hidden="false" customHeight="false" outlineLevel="0" collapsed="false">
      <c r="B86" s="54" t="s">
        <v>868</v>
      </c>
      <c r="C86" s="54" t="s">
        <v>765</v>
      </c>
      <c r="D86" s="237" t="n">
        <v>350</v>
      </c>
      <c r="E86" s="249" t="n">
        <v>3500.2</v>
      </c>
      <c r="F86" s="35" t="n">
        <v>0.99</v>
      </c>
      <c r="G86" s="250" t="s">
        <v>875</v>
      </c>
      <c r="H86" s="251" t="s">
        <v>876</v>
      </c>
      <c r="I86" s="252"/>
      <c r="J86" s="257"/>
      <c r="K86" s="258"/>
      <c r="N86" s="253"/>
    </row>
    <row r="87" s="198" customFormat="true" ht="15" hidden="false" customHeight="false" outlineLevel="0" collapsed="false">
      <c r="B87" s="54" t="s">
        <v>868</v>
      </c>
      <c r="C87" s="54" t="s">
        <v>765</v>
      </c>
      <c r="D87" s="237" t="n">
        <v>200</v>
      </c>
      <c r="E87" s="249" t="n">
        <v>1976.15</v>
      </c>
      <c r="F87" s="35" t="n">
        <v>0.56</v>
      </c>
      <c r="G87" s="250" t="s">
        <v>877</v>
      </c>
      <c r="H87" s="251" t="s">
        <v>878</v>
      </c>
      <c r="I87" s="252"/>
      <c r="J87" s="257"/>
      <c r="K87" s="258"/>
      <c r="N87" s="253"/>
    </row>
    <row r="88" s="198" customFormat="true" ht="15" hidden="false" customHeight="false" outlineLevel="0" collapsed="false">
      <c r="B88" s="54" t="s">
        <v>217</v>
      </c>
      <c r="C88" s="54" t="s">
        <v>61</v>
      </c>
      <c r="D88" s="237" t="n">
        <v>50</v>
      </c>
      <c r="E88" s="249" t="n">
        <v>830.42</v>
      </c>
      <c r="F88" s="35" t="n">
        <v>0.24</v>
      </c>
      <c r="G88" s="250" t="s">
        <v>879</v>
      </c>
      <c r="H88" s="251" t="s">
        <v>880</v>
      </c>
      <c r="I88" s="252"/>
      <c r="J88" s="257"/>
      <c r="K88" s="258"/>
      <c r="N88" s="253"/>
    </row>
    <row r="89" s="198" customFormat="true" ht="15" hidden="false" customHeight="false" outlineLevel="0" collapsed="false">
      <c r="B89" s="54" t="s">
        <v>864</v>
      </c>
      <c r="C89" s="54" t="s">
        <v>799</v>
      </c>
      <c r="D89" s="237" t="n">
        <v>1</v>
      </c>
      <c r="E89" s="249" t="n">
        <v>99.41</v>
      </c>
      <c r="F89" s="35" t="n">
        <v>0.03</v>
      </c>
      <c r="G89" s="250" t="s">
        <v>881</v>
      </c>
      <c r="H89" s="251" t="s">
        <v>882</v>
      </c>
      <c r="I89" s="252"/>
      <c r="J89" s="257"/>
      <c r="K89" s="258"/>
      <c r="N89" s="253"/>
    </row>
    <row r="90" s="198" customFormat="true" ht="15" hidden="false" customHeight="false" outlineLevel="0" collapsed="false">
      <c r="B90" s="40" t="s">
        <v>212</v>
      </c>
      <c r="C90" s="236"/>
      <c r="D90" s="259"/>
      <c r="E90" s="42" t="n">
        <v>65626.38</v>
      </c>
      <c r="F90" s="42" t="n">
        <v>18.61</v>
      </c>
      <c r="G90" s="260"/>
      <c r="H90" s="36"/>
      <c r="I90" s="246"/>
      <c r="J90" s="257"/>
      <c r="K90" s="258"/>
      <c r="N90" s="253"/>
    </row>
    <row r="91" s="198" customFormat="true" ht="15" hidden="false" customHeight="false" outlineLevel="0" collapsed="false">
      <c r="B91" s="9" t="s">
        <v>222</v>
      </c>
      <c r="C91" s="26"/>
      <c r="D91" s="46"/>
      <c r="E91" s="47"/>
      <c r="F91" s="48"/>
      <c r="G91" s="263"/>
      <c r="H91" s="49"/>
      <c r="I91" s="246"/>
      <c r="J91" s="257"/>
      <c r="K91" s="258"/>
      <c r="N91" s="253"/>
    </row>
    <row r="92" s="198" customFormat="true" ht="15" hidden="false" customHeight="false" outlineLevel="0" collapsed="false">
      <c r="B92" s="9" t="s">
        <v>14</v>
      </c>
      <c r="C92" s="26"/>
      <c r="D92" s="46"/>
      <c r="E92" s="264"/>
      <c r="F92" s="48"/>
      <c r="G92" s="263"/>
      <c r="H92" s="49"/>
      <c r="I92" s="246"/>
      <c r="J92" s="257"/>
      <c r="K92" s="258"/>
      <c r="N92" s="253"/>
    </row>
    <row r="93" s="198" customFormat="true" ht="15" hidden="false" customHeight="false" outlineLevel="0" collapsed="false">
      <c r="B93" s="5" t="s">
        <v>883</v>
      </c>
      <c r="C93" s="32" t="s">
        <v>30</v>
      </c>
      <c r="D93" s="33" t="n">
        <v>250</v>
      </c>
      <c r="E93" s="34" t="n">
        <v>4769.23</v>
      </c>
      <c r="F93" s="265" t="n">
        <v>1.35</v>
      </c>
      <c r="G93" s="266" t="s">
        <v>224</v>
      </c>
      <c r="H93" s="36" t="s">
        <v>225</v>
      </c>
      <c r="I93" s="246"/>
      <c r="J93" s="257"/>
      <c r="K93" s="258"/>
      <c r="N93" s="253"/>
    </row>
    <row r="94" s="198" customFormat="true" ht="18" hidden="false" customHeight="true" outlineLevel="0" collapsed="false">
      <c r="B94" s="40" t="s">
        <v>212</v>
      </c>
      <c r="C94" s="26"/>
      <c r="D94" s="46"/>
      <c r="E94" s="50" t="n">
        <v>4769.23</v>
      </c>
      <c r="F94" s="267" t="n">
        <v>1.35</v>
      </c>
      <c r="G94" s="268"/>
      <c r="H94" s="36"/>
      <c r="I94" s="246"/>
      <c r="J94" s="257"/>
      <c r="K94" s="258"/>
      <c r="N94" s="253"/>
    </row>
    <row r="95" s="198" customFormat="true" ht="15" hidden="false" customHeight="true" outlineLevel="0" collapsed="false">
      <c r="B95" s="9" t="s">
        <v>236</v>
      </c>
      <c r="C95" s="40"/>
      <c r="D95" s="61"/>
      <c r="E95" s="43"/>
      <c r="F95" s="269"/>
      <c r="G95" s="269"/>
      <c r="H95" s="62"/>
      <c r="I95" s="246"/>
      <c r="J95" s="257"/>
      <c r="K95" s="258"/>
      <c r="N95" s="253"/>
    </row>
    <row r="96" s="198" customFormat="true" ht="15" hidden="false" customHeight="true" outlineLevel="0" collapsed="false">
      <c r="B96" s="40" t="s">
        <v>298</v>
      </c>
      <c r="C96" s="40"/>
      <c r="D96" s="61"/>
      <c r="E96" s="43"/>
      <c r="F96" s="269"/>
      <c r="G96" s="269"/>
      <c r="H96" s="62"/>
      <c r="I96" s="246"/>
      <c r="J96" s="257"/>
      <c r="K96" s="258"/>
      <c r="N96" s="253"/>
    </row>
    <row r="97" s="198" customFormat="true" ht="15" hidden="false" customHeight="true" outlineLevel="0" collapsed="false">
      <c r="B97" s="62" t="s">
        <v>884</v>
      </c>
      <c r="C97" s="62" t="s">
        <v>304</v>
      </c>
      <c r="D97" s="62" t="n">
        <v>500</v>
      </c>
      <c r="E97" s="62" t="n">
        <v>2484.75</v>
      </c>
      <c r="F97" s="62" t="n">
        <v>0.7</v>
      </c>
      <c r="G97" s="62" t="s">
        <v>404</v>
      </c>
      <c r="H97" s="62" t="s">
        <v>885</v>
      </c>
      <c r="I97" s="246"/>
      <c r="J97" s="257"/>
      <c r="K97" s="258"/>
      <c r="N97" s="253"/>
    </row>
    <row r="98" s="198" customFormat="true" ht="15" hidden="false" customHeight="true" outlineLevel="0" collapsed="false">
      <c r="A98" s="62"/>
      <c r="B98" s="62" t="s">
        <v>886</v>
      </c>
      <c r="C98" s="62" t="s">
        <v>792</v>
      </c>
      <c r="D98" s="62" t="n">
        <v>500</v>
      </c>
      <c r="E98" s="62" t="n">
        <v>2437.28</v>
      </c>
      <c r="F98" s="62" t="n">
        <v>0.69</v>
      </c>
      <c r="G98" s="62" t="s">
        <v>887</v>
      </c>
      <c r="H98" s="62" t="s">
        <v>888</v>
      </c>
      <c r="I98" s="62"/>
      <c r="J98" s="62"/>
      <c r="K98" s="62"/>
      <c r="L98" s="62"/>
      <c r="N98" s="253"/>
      <c r="O98" s="62"/>
      <c r="P98" s="62"/>
      <c r="Q98" s="62"/>
      <c r="R98" s="62"/>
      <c r="S98" s="62"/>
      <c r="T98" s="250"/>
      <c r="U98" s="62"/>
      <c r="V98" s="62"/>
      <c r="W98" s="62"/>
      <c r="X98" s="62"/>
      <c r="Y98" s="62"/>
      <c r="Z98" s="62"/>
      <c r="AA98" s="250"/>
      <c r="AB98" s="62"/>
      <c r="AC98" s="62"/>
      <c r="AD98" s="62"/>
      <c r="AE98" s="62"/>
      <c r="AF98" s="62"/>
      <c r="AG98" s="62"/>
      <c r="AH98" s="250"/>
      <c r="AI98" s="62"/>
      <c r="AJ98" s="62"/>
      <c r="AK98" s="62"/>
      <c r="AL98" s="62"/>
      <c r="AM98" s="62"/>
      <c r="AN98" s="62"/>
      <c r="AO98" s="250"/>
      <c r="AP98" s="62"/>
      <c r="AQ98" s="62"/>
      <c r="AR98" s="62"/>
      <c r="AS98" s="62"/>
      <c r="AT98" s="62"/>
      <c r="AU98" s="62"/>
      <c r="AV98" s="250"/>
      <c r="AW98" s="62"/>
      <c r="AX98" s="62"/>
      <c r="AY98" s="62"/>
      <c r="AZ98" s="62"/>
      <c r="BA98" s="62"/>
      <c r="BB98" s="62"/>
      <c r="BC98" s="250"/>
      <c r="BD98" s="62"/>
      <c r="BE98" s="62"/>
      <c r="BF98" s="62"/>
      <c r="BG98" s="62"/>
      <c r="BH98" s="62"/>
      <c r="BI98" s="62"/>
      <c r="BJ98" s="250"/>
      <c r="BK98" s="62"/>
      <c r="BL98" s="62"/>
      <c r="BM98" s="62"/>
      <c r="BN98" s="62"/>
      <c r="BO98" s="62"/>
      <c r="BP98" s="62"/>
      <c r="BQ98" s="250"/>
      <c r="BR98" s="62"/>
      <c r="BS98" s="62"/>
      <c r="BT98" s="62"/>
      <c r="BU98" s="62"/>
      <c r="BV98" s="62"/>
      <c r="BW98" s="62"/>
      <c r="BX98" s="250"/>
      <c r="BY98" s="62"/>
      <c r="BZ98" s="62"/>
      <c r="CA98" s="62"/>
      <c r="CB98" s="62"/>
      <c r="CC98" s="62"/>
      <c r="CD98" s="62"/>
      <c r="CE98" s="250"/>
      <c r="CF98" s="62"/>
      <c r="CG98" s="62"/>
      <c r="CH98" s="62"/>
      <c r="CI98" s="62"/>
      <c r="CJ98" s="62"/>
      <c r="CK98" s="62"/>
      <c r="CL98" s="250"/>
      <c r="CM98" s="62"/>
      <c r="CN98" s="62"/>
      <c r="CO98" s="62"/>
      <c r="CP98" s="62"/>
      <c r="CQ98" s="62"/>
      <c r="CR98" s="62"/>
      <c r="CS98" s="250"/>
      <c r="CT98" s="62"/>
      <c r="CU98" s="62"/>
      <c r="CV98" s="62"/>
      <c r="CW98" s="62"/>
      <c r="CX98" s="62"/>
      <c r="CY98" s="62"/>
      <c r="CZ98" s="250"/>
      <c r="DA98" s="62"/>
      <c r="DB98" s="62"/>
      <c r="DC98" s="62"/>
      <c r="DD98" s="62"/>
      <c r="DE98" s="62"/>
      <c r="DF98" s="62"/>
      <c r="DG98" s="250"/>
      <c r="DH98" s="62"/>
      <c r="DI98" s="62"/>
      <c r="DJ98" s="62"/>
      <c r="DK98" s="62"/>
      <c r="DL98" s="62"/>
      <c r="DM98" s="62"/>
      <c r="DN98" s="250"/>
      <c r="DO98" s="62"/>
      <c r="DP98" s="62"/>
      <c r="DQ98" s="62"/>
      <c r="DR98" s="62"/>
      <c r="DS98" s="62"/>
      <c r="DT98" s="62"/>
      <c r="DU98" s="250"/>
      <c r="DV98" s="62"/>
      <c r="DW98" s="62"/>
      <c r="DX98" s="62"/>
      <c r="DY98" s="62"/>
      <c r="DZ98" s="62"/>
      <c r="EA98" s="62"/>
      <c r="EB98" s="250"/>
      <c r="EC98" s="62"/>
      <c r="ED98" s="62"/>
      <c r="EE98" s="62"/>
      <c r="EF98" s="62"/>
      <c r="EG98" s="62"/>
      <c r="EH98" s="62"/>
      <c r="EI98" s="250"/>
      <c r="EJ98" s="62"/>
      <c r="EK98" s="62"/>
      <c r="EL98" s="62"/>
      <c r="EM98" s="62"/>
      <c r="EN98" s="62"/>
      <c r="EO98" s="62"/>
      <c r="EP98" s="250"/>
      <c r="EQ98" s="62"/>
      <c r="ER98" s="62"/>
      <c r="ES98" s="62"/>
      <c r="ET98" s="62"/>
      <c r="EU98" s="62"/>
      <c r="EV98" s="62"/>
      <c r="EW98" s="250"/>
      <c r="EX98" s="62"/>
      <c r="EY98" s="62"/>
      <c r="EZ98" s="62"/>
      <c r="FA98" s="62"/>
      <c r="FB98" s="62"/>
      <c r="FC98" s="62"/>
      <c r="FD98" s="250"/>
      <c r="FE98" s="62"/>
      <c r="FF98" s="62"/>
      <c r="FG98" s="62"/>
      <c r="FH98" s="62"/>
      <c r="FI98" s="62"/>
      <c r="FJ98" s="62"/>
      <c r="FK98" s="250"/>
      <c r="FL98" s="62"/>
      <c r="FM98" s="62"/>
      <c r="FN98" s="62"/>
      <c r="FO98" s="62"/>
      <c r="FP98" s="62"/>
      <c r="FQ98" s="62"/>
      <c r="FR98" s="250"/>
      <c r="FS98" s="62"/>
      <c r="FT98" s="62"/>
      <c r="FU98" s="62"/>
      <c r="FV98" s="62"/>
      <c r="FW98" s="62"/>
      <c r="FX98" s="62"/>
      <c r="FY98" s="250"/>
      <c r="FZ98" s="62"/>
      <c r="GA98" s="62"/>
      <c r="GB98" s="62"/>
      <c r="GC98" s="62"/>
      <c r="GD98" s="62"/>
      <c r="GE98" s="62"/>
      <c r="GF98" s="250"/>
      <c r="GG98" s="62"/>
      <c r="GH98" s="62"/>
      <c r="GI98" s="62"/>
      <c r="GJ98" s="62"/>
      <c r="GK98" s="62"/>
      <c r="GL98" s="62"/>
      <c r="GM98" s="250"/>
      <c r="GN98" s="62"/>
      <c r="GO98" s="62"/>
      <c r="GP98" s="62"/>
      <c r="GQ98" s="62"/>
      <c r="GR98" s="62"/>
      <c r="GS98" s="62"/>
      <c r="GT98" s="250"/>
      <c r="GU98" s="62"/>
      <c r="GV98" s="62"/>
      <c r="GW98" s="62"/>
      <c r="GX98" s="62"/>
      <c r="GY98" s="62"/>
      <c r="GZ98" s="62"/>
      <c r="HA98" s="250"/>
      <c r="HB98" s="62"/>
      <c r="HC98" s="62"/>
      <c r="HD98" s="62"/>
      <c r="HE98" s="62"/>
      <c r="HF98" s="62"/>
      <c r="HG98" s="62"/>
      <c r="HH98" s="250"/>
      <c r="HI98" s="62"/>
      <c r="HJ98" s="62"/>
      <c r="HK98" s="62"/>
      <c r="HL98" s="62"/>
      <c r="HM98" s="62"/>
      <c r="HN98" s="62"/>
      <c r="HO98" s="250"/>
      <c r="HP98" s="62"/>
      <c r="HQ98" s="62"/>
      <c r="HR98" s="62"/>
      <c r="HS98" s="62"/>
      <c r="HT98" s="62"/>
      <c r="HU98" s="62"/>
      <c r="HV98" s="250"/>
      <c r="HW98" s="62"/>
      <c r="HX98" s="62"/>
      <c r="HY98" s="62"/>
      <c r="HZ98" s="62"/>
      <c r="IA98" s="62"/>
      <c r="IB98" s="62"/>
      <c r="IC98" s="250"/>
      <c r="ID98" s="62"/>
      <c r="IE98" s="62"/>
      <c r="IF98" s="62"/>
      <c r="IG98" s="62"/>
      <c r="IH98" s="62"/>
      <c r="II98" s="62"/>
      <c r="IJ98" s="250"/>
      <c r="IK98" s="62"/>
      <c r="IL98" s="62"/>
      <c r="IM98" s="62"/>
      <c r="IN98" s="62"/>
      <c r="IO98" s="62"/>
      <c r="IP98" s="62"/>
      <c r="IQ98" s="250"/>
      <c r="IR98" s="62"/>
      <c r="IS98" s="62"/>
      <c r="IT98" s="62"/>
      <c r="IU98" s="62"/>
      <c r="IV98" s="62"/>
    </row>
    <row r="99" s="198" customFormat="true" ht="15" hidden="false" customHeight="true" outlineLevel="0" collapsed="false">
      <c r="B99" s="40" t="s">
        <v>212</v>
      </c>
      <c r="C99" s="40"/>
      <c r="D99" s="41"/>
      <c r="E99" s="203" t="n">
        <v>4922.03</v>
      </c>
      <c r="F99" s="203" t="n">
        <v>1.39</v>
      </c>
      <c r="G99" s="269"/>
      <c r="H99" s="62"/>
      <c r="I99" s="246"/>
      <c r="J99" s="257"/>
      <c r="K99" s="258"/>
      <c r="N99" s="253"/>
    </row>
    <row r="100" s="198" customFormat="true" ht="15" hidden="true" customHeight="true" outlineLevel="0" collapsed="false">
      <c r="B100" s="40" t="s">
        <v>889</v>
      </c>
      <c r="C100" s="40"/>
      <c r="D100" s="41"/>
      <c r="E100" s="128"/>
      <c r="F100" s="204"/>
      <c r="G100" s="269"/>
      <c r="H100" s="62"/>
      <c r="I100" s="246"/>
      <c r="J100" s="257"/>
      <c r="K100" s="258"/>
      <c r="N100" s="253"/>
    </row>
    <row r="101" s="198" customFormat="true" ht="15" hidden="true" customHeight="true" outlineLevel="0" collapsed="false">
      <c r="B101" s="5"/>
      <c r="C101" s="40"/>
      <c r="D101" s="5"/>
      <c r="E101" s="5"/>
      <c r="F101" s="5"/>
      <c r="G101" s="5"/>
      <c r="H101" s="5"/>
      <c r="I101" s="246"/>
      <c r="J101" s="257"/>
      <c r="K101" s="258"/>
      <c r="N101" s="253"/>
    </row>
    <row r="102" s="198" customFormat="true" ht="15" hidden="true" customHeight="true" outlineLevel="0" collapsed="false">
      <c r="B102" s="40"/>
      <c r="C102" s="40"/>
      <c r="D102" s="41"/>
      <c r="E102" s="42" t="n">
        <v>0</v>
      </c>
      <c r="F102" s="42" t="n">
        <v>0</v>
      </c>
      <c r="G102" s="269"/>
      <c r="H102" s="62"/>
      <c r="I102" s="246"/>
      <c r="J102" s="257"/>
      <c r="K102" s="258"/>
      <c r="N102" s="253"/>
    </row>
    <row r="103" s="198" customFormat="true" ht="15" hidden="false" customHeight="true" outlineLevel="0" collapsed="false">
      <c r="B103" s="40" t="s">
        <v>228</v>
      </c>
      <c r="C103" s="26"/>
      <c r="D103" s="270"/>
      <c r="E103" s="271"/>
      <c r="F103" s="269"/>
      <c r="G103" s="272"/>
      <c r="H103" s="273"/>
      <c r="I103" s="246"/>
      <c r="J103" s="257"/>
      <c r="K103" s="258"/>
      <c r="N103" s="253"/>
    </row>
    <row r="104" s="198" customFormat="true" ht="15" hidden="false" customHeight="true" outlineLevel="0" collapsed="false">
      <c r="B104" s="5" t="s">
        <v>890</v>
      </c>
      <c r="C104" s="54" t="s">
        <v>30</v>
      </c>
      <c r="D104" s="274" t="n">
        <v>387</v>
      </c>
      <c r="E104" s="59" t="n">
        <v>4117.37</v>
      </c>
      <c r="F104" s="63" t="n">
        <v>1.17</v>
      </c>
      <c r="G104" s="275" t="s">
        <v>891</v>
      </c>
      <c r="H104" s="273" t="s">
        <v>892</v>
      </c>
      <c r="I104" s="246"/>
      <c r="J104" s="257"/>
      <c r="K104" s="258"/>
      <c r="N104" s="253"/>
    </row>
    <row r="105" s="198" customFormat="true" ht="15" hidden="false" customHeight="true" outlineLevel="0" collapsed="false">
      <c r="B105" s="5" t="s">
        <v>890</v>
      </c>
      <c r="C105" s="54" t="s">
        <v>30</v>
      </c>
      <c r="D105" s="274" t="n">
        <v>250</v>
      </c>
      <c r="E105" s="59" t="n">
        <v>2658.66</v>
      </c>
      <c r="F105" s="63" t="n">
        <v>0.75</v>
      </c>
      <c r="G105" s="276" t="s">
        <v>355</v>
      </c>
      <c r="H105" s="273" t="s">
        <v>541</v>
      </c>
      <c r="I105" s="246"/>
      <c r="J105" s="257"/>
      <c r="K105" s="258"/>
      <c r="N105" s="253"/>
    </row>
    <row r="106" s="198" customFormat="true" ht="15" hidden="false" customHeight="true" outlineLevel="0" collapsed="false">
      <c r="B106" s="40" t="s">
        <v>212</v>
      </c>
      <c r="C106" s="26"/>
      <c r="D106" s="270"/>
      <c r="E106" s="42" t="n">
        <v>6776.03</v>
      </c>
      <c r="F106" s="277" t="n">
        <v>1.92</v>
      </c>
      <c r="G106" s="272"/>
      <c r="H106" s="273"/>
      <c r="I106" s="246"/>
      <c r="J106" s="257"/>
      <c r="K106" s="258"/>
    </row>
    <row r="107" s="198" customFormat="true" ht="15" hidden="false" customHeight="false" outlineLevel="0" collapsed="false">
      <c r="B107" s="40" t="s">
        <v>240</v>
      </c>
      <c r="C107" s="5"/>
      <c r="D107" s="58"/>
      <c r="E107" s="249"/>
      <c r="F107" s="35"/>
      <c r="G107" s="35"/>
      <c r="H107" s="62"/>
      <c r="I107" s="246"/>
      <c r="J107" s="257"/>
      <c r="K107" s="258"/>
    </row>
    <row r="108" s="198" customFormat="true" ht="15" hidden="false" customHeight="false" outlineLevel="0" collapsed="false">
      <c r="B108" s="40" t="s">
        <v>241</v>
      </c>
      <c r="C108" s="5"/>
      <c r="D108" s="58"/>
      <c r="E108" s="249" t="n">
        <v>19936.57</v>
      </c>
      <c r="F108" s="35" t="n">
        <v>5.65</v>
      </c>
      <c r="G108" s="35"/>
      <c r="H108" s="62"/>
      <c r="I108" s="252"/>
      <c r="J108" s="247"/>
      <c r="K108" s="258"/>
    </row>
    <row r="109" s="198" customFormat="true" ht="15" hidden="false" customHeight="false" outlineLevel="0" collapsed="false">
      <c r="B109" s="40" t="s">
        <v>242</v>
      </c>
      <c r="C109" s="5"/>
      <c r="D109" s="58"/>
      <c r="E109" s="249" t="n">
        <v>11036.27</v>
      </c>
      <c r="F109" s="35" t="n">
        <v>3.06</v>
      </c>
      <c r="G109" s="35"/>
      <c r="H109" s="62"/>
      <c r="I109" s="252"/>
      <c r="J109" s="247"/>
      <c r="K109" s="258"/>
    </row>
    <row r="110" s="198" customFormat="true" ht="15" hidden="false" customHeight="false" outlineLevel="0" collapsed="false">
      <c r="B110" s="68" t="s">
        <v>243</v>
      </c>
      <c r="C110" s="68"/>
      <c r="D110" s="72"/>
      <c r="E110" s="70" t="n">
        <v>352645.59</v>
      </c>
      <c r="F110" s="70" t="n">
        <v>100</v>
      </c>
      <c r="G110" s="278"/>
      <c r="H110" s="131"/>
      <c r="I110" s="246"/>
      <c r="J110" s="247"/>
      <c r="K110" s="258"/>
    </row>
    <row r="111" s="198" customFormat="true" ht="15" hidden="false" customHeight="false" outlineLevel="0" collapsed="false">
      <c r="B111" s="5" t="s">
        <v>893</v>
      </c>
      <c r="C111" s="279"/>
      <c r="D111" s="280"/>
      <c r="E111" s="281"/>
      <c r="F111" s="281"/>
      <c r="G111" s="281"/>
      <c r="H111" s="282"/>
      <c r="I111" s="246"/>
      <c r="J111" s="247"/>
      <c r="K111" s="258"/>
    </row>
    <row r="112" s="198" customFormat="true" ht="15" hidden="false" customHeight="false" outlineLevel="0" collapsed="false">
      <c r="B112" s="5" t="s">
        <v>244</v>
      </c>
      <c r="C112" s="279"/>
      <c r="D112" s="280"/>
      <c r="E112" s="281"/>
      <c r="F112" s="281"/>
      <c r="G112" s="281"/>
      <c r="H112" s="282"/>
      <c r="I112" s="246"/>
      <c r="J112" s="247"/>
      <c r="K112" s="258"/>
    </row>
    <row r="113" s="3" customFormat="true" ht="15" hidden="false" customHeight="false" outlineLevel="0" collapsed="false">
      <c r="B113" s="135" t="s">
        <v>245</v>
      </c>
      <c r="C113" s="135"/>
      <c r="D113" s="135"/>
      <c r="E113" s="135"/>
      <c r="F113" s="135"/>
      <c r="G113" s="135"/>
      <c r="H113" s="135"/>
      <c r="I113" s="246"/>
      <c r="J113" s="247"/>
      <c r="K113" s="257"/>
    </row>
    <row r="114" s="3" customFormat="true" ht="15" hidden="true" customHeight="false" outlineLevel="0" collapsed="false">
      <c r="B114" s="136" t="s">
        <v>246</v>
      </c>
      <c r="C114" s="108"/>
      <c r="D114" s="137"/>
      <c r="E114" s="137"/>
      <c r="F114" s="137"/>
      <c r="G114" s="137"/>
      <c r="H114" s="138"/>
      <c r="I114" s="246"/>
      <c r="J114" s="247"/>
      <c r="K114" s="257"/>
    </row>
    <row r="115" s="3" customFormat="true" ht="15" hidden="true" customHeight="false" outlineLevel="0" collapsed="false">
      <c r="B115" s="107" t="s">
        <v>496</v>
      </c>
      <c r="C115" s="108"/>
      <c r="D115" s="137"/>
      <c r="E115" s="137"/>
      <c r="F115" s="137"/>
      <c r="G115" s="137"/>
      <c r="H115" s="138"/>
      <c r="I115" s="246"/>
      <c r="J115" s="247"/>
      <c r="K115" s="257"/>
    </row>
    <row r="116" s="3" customFormat="true" ht="15" hidden="true" customHeight="false" outlineLevel="0" collapsed="false">
      <c r="B116" s="283" t="s">
        <v>248</v>
      </c>
      <c r="C116" s="283"/>
      <c r="D116" s="283"/>
      <c r="E116" s="283"/>
      <c r="F116" s="283"/>
      <c r="G116" s="283"/>
      <c r="H116" s="283"/>
      <c r="I116" s="246"/>
      <c r="J116" s="247"/>
      <c r="K116" s="257"/>
    </row>
    <row r="117" s="89" customFormat="true" ht="15" hidden="true" customHeight="true" outlineLevel="0" collapsed="false">
      <c r="B117" s="86" t="s">
        <v>249</v>
      </c>
      <c r="C117" s="87" t="s">
        <v>250</v>
      </c>
      <c r="D117" s="87"/>
      <c r="E117" s="88" t="s">
        <v>251</v>
      </c>
      <c r="F117" s="88"/>
      <c r="G117" s="88"/>
      <c r="H117" s="88"/>
      <c r="I117" s="246"/>
      <c r="J117" s="247"/>
      <c r="K117" s="284"/>
    </row>
    <row r="118" s="89" customFormat="true" ht="15" hidden="true" customHeight="false" outlineLevel="0" collapsed="false">
      <c r="A118" s="89" t="s">
        <v>894</v>
      </c>
      <c r="B118" s="94" t="s">
        <v>253</v>
      </c>
      <c r="C118" s="91" t="n">
        <v>11.0055</v>
      </c>
      <c r="D118" s="91"/>
      <c r="E118" s="91" t="n">
        <v>10.9669</v>
      </c>
      <c r="F118" s="91"/>
      <c r="G118" s="91"/>
      <c r="H118" s="91"/>
      <c r="I118" s="246"/>
      <c r="J118" s="247"/>
      <c r="K118" s="285"/>
      <c r="L118" s="93"/>
      <c r="M118" s="93"/>
    </row>
    <row r="119" s="89" customFormat="true" ht="15" hidden="true" customHeight="true" outlineLevel="0" collapsed="false">
      <c r="B119" s="94" t="s">
        <v>254</v>
      </c>
      <c r="C119" s="91" t="n">
        <v>11.7163</v>
      </c>
      <c r="D119" s="91"/>
      <c r="E119" s="91" t="n">
        <v>11.739</v>
      </c>
      <c r="F119" s="91"/>
      <c r="G119" s="91"/>
      <c r="H119" s="91"/>
      <c r="I119" s="246"/>
      <c r="J119" s="247"/>
      <c r="K119" s="285"/>
      <c r="L119" s="93"/>
      <c r="M119" s="93"/>
    </row>
    <row r="120" s="89" customFormat="true" ht="15" hidden="true" customHeight="true" outlineLevel="0" collapsed="false">
      <c r="A120" s="89" t="s">
        <v>895</v>
      </c>
      <c r="B120" s="94" t="s">
        <v>256</v>
      </c>
      <c r="C120" s="91" t="n">
        <v>19.5146</v>
      </c>
      <c r="D120" s="91"/>
      <c r="E120" s="91" t="n">
        <v>19.5524</v>
      </c>
      <c r="F120" s="91"/>
      <c r="G120" s="91"/>
      <c r="H120" s="91"/>
      <c r="I120" s="246"/>
      <c r="J120" s="247"/>
      <c r="K120" s="285"/>
      <c r="L120" s="93"/>
      <c r="M120" s="93"/>
    </row>
    <row r="121" s="89" customFormat="true" ht="15" hidden="true" customHeight="false" outlineLevel="0" collapsed="false">
      <c r="A121" s="89" t="s">
        <v>896</v>
      </c>
      <c r="B121" s="94" t="s">
        <v>505</v>
      </c>
      <c r="C121" s="91" t="n">
        <v>19.2065</v>
      </c>
      <c r="D121" s="91"/>
      <c r="E121" s="91" t="n">
        <v>19.2436</v>
      </c>
      <c r="F121" s="91"/>
      <c r="G121" s="91"/>
      <c r="H121" s="91"/>
      <c r="I121" s="246"/>
      <c r="J121" s="247"/>
      <c r="K121" s="286"/>
    </row>
    <row r="122" s="89" customFormat="true" ht="15" hidden="true" customHeight="true" outlineLevel="0" collapsed="false">
      <c r="A122" s="89" t="s">
        <v>897</v>
      </c>
      <c r="B122" s="94" t="s">
        <v>258</v>
      </c>
      <c r="C122" s="91" t="n">
        <v>11.2172</v>
      </c>
      <c r="D122" s="91"/>
      <c r="E122" s="91" t="n">
        <v>11.1847</v>
      </c>
      <c r="F122" s="91"/>
      <c r="G122" s="91"/>
      <c r="H122" s="91"/>
      <c r="I122" s="246"/>
      <c r="J122" s="247"/>
      <c r="K122" s="285"/>
      <c r="L122" s="93"/>
      <c r="M122" s="93"/>
    </row>
    <row r="123" s="89" customFormat="true" ht="15" hidden="true" customHeight="false" outlineLevel="0" collapsed="false">
      <c r="B123" s="94" t="s">
        <v>259</v>
      </c>
      <c r="C123" s="91" t="n">
        <v>11.8661</v>
      </c>
      <c r="D123" s="91"/>
      <c r="E123" s="91" t="n">
        <v>11.8951</v>
      </c>
      <c r="F123" s="91"/>
      <c r="G123" s="91"/>
      <c r="H123" s="91"/>
      <c r="I123" s="246"/>
      <c r="J123" s="247"/>
      <c r="K123" s="285"/>
      <c r="L123" s="93"/>
      <c r="M123" s="93"/>
    </row>
    <row r="124" s="89" customFormat="true" ht="15" hidden="true" customHeight="false" outlineLevel="0" collapsed="false">
      <c r="A124" s="89" t="s">
        <v>898</v>
      </c>
      <c r="B124" s="94" t="s">
        <v>261</v>
      </c>
      <c r="C124" s="91" t="n">
        <v>19.9308</v>
      </c>
      <c r="D124" s="91"/>
      <c r="E124" s="91" t="n">
        <v>19.9797</v>
      </c>
      <c r="F124" s="91"/>
      <c r="G124" s="91"/>
      <c r="H124" s="91"/>
      <c r="I124" s="246"/>
      <c r="J124" s="247"/>
      <c r="K124" s="285"/>
      <c r="L124" s="93"/>
      <c r="M124" s="93"/>
    </row>
    <row r="125" s="3" customFormat="true" ht="15" hidden="true" customHeight="false" outlineLevel="0" collapsed="false">
      <c r="B125" s="106" t="s">
        <v>262</v>
      </c>
      <c r="C125" s="106"/>
      <c r="D125" s="106"/>
      <c r="E125" s="106"/>
      <c r="F125" s="106"/>
      <c r="G125" s="106"/>
      <c r="H125" s="106"/>
      <c r="I125" s="246"/>
      <c r="J125" s="247"/>
      <c r="K125" s="257"/>
    </row>
    <row r="126" s="3" customFormat="true" ht="15" hidden="true" customHeight="false" outlineLevel="0" collapsed="false">
      <c r="B126" s="106" t="s">
        <v>263</v>
      </c>
      <c r="C126" s="106"/>
      <c r="D126" s="106"/>
      <c r="E126" s="106"/>
      <c r="F126" s="106"/>
      <c r="G126" s="106"/>
      <c r="H126" s="106"/>
      <c r="I126" s="246"/>
      <c r="J126" s="247"/>
      <c r="K126" s="257"/>
    </row>
    <row r="127" s="3" customFormat="true" ht="15" hidden="true" customHeight="false" outlineLevel="0" collapsed="false">
      <c r="B127" s="287" t="s">
        <v>264</v>
      </c>
      <c r="C127" s="284"/>
      <c r="D127" s="284"/>
      <c r="E127" s="284"/>
      <c r="F127" s="284"/>
      <c r="G127" s="284"/>
      <c r="H127" s="288"/>
      <c r="I127" s="246"/>
      <c r="J127" s="247"/>
      <c r="K127" s="257"/>
    </row>
    <row r="128" s="3" customFormat="true" ht="15" hidden="true" customHeight="false" outlineLevel="0" collapsed="false">
      <c r="B128" s="289" t="s">
        <v>265</v>
      </c>
      <c r="C128" s="290" t="s">
        <v>266</v>
      </c>
      <c r="D128" s="290"/>
      <c r="E128" s="291"/>
      <c r="F128" s="291"/>
      <c r="G128" s="291"/>
      <c r="H128" s="292"/>
      <c r="I128" s="246"/>
      <c r="J128" s="247"/>
      <c r="K128" s="257"/>
    </row>
    <row r="129" s="3" customFormat="true" ht="15" hidden="true" customHeight="false" outlineLevel="0" collapsed="false">
      <c r="B129" s="293"/>
      <c r="C129" s="294" t="s">
        <v>267</v>
      </c>
      <c r="D129" s="295" t="s">
        <v>268</v>
      </c>
      <c r="E129" s="291"/>
      <c r="F129" s="291"/>
      <c r="G129" s="291"/>
      <c r="H129" s="292"/>
      <c r="I129" s="246"/>
      <c r="J129" s="247"/>
      <c r="K129" s="257"/>
    </row>
    <row r="130" s="3" customFormat="true" ht="15" hidden="true" customHeight="false" outlineLevel="0" collapsed="false">
      <c r="B130" s="296" t="s">
        <v>253</v>
      </c>
      <c r="C130" s="297" t="n">
        <v>0.04333591</v>
      </c>
      <c r="D130" s="297" t="n">
        <v>0.04014989</v>
      </c>
      <c r="E130" s="291"/>
      <c r="F130" s="298"/>
      <c r="G130" s="298"/>
      <c r="H130" s="292"/>
      <c r="I130" s="246"/>
      <c r="J130" s="247"/>
      <c r="K130" s="299"/>
      <c r="L130" s="93"/>
      <c r="M130" s="93"/>
    </row>
    <row r="131" s="3" customFormat="true" ht="15" hidden="true" customHeight="false" outlineLevel="0" collapsed="false">
      <c r="B131" s="94" t="s">
        <v>254</v>
      </c>
      <c r="C131" s="104" t="s">
        <v>269</v>
      </c>
      <c r="D131" s="104" t="s">
        <v>269</v>
      </c>
      <c r="E131" s="291"/>
      <c r="F131" s="298"/>
      <c r="G131" s="298"/>
      <c r="H131" s="292"/>
      <c r="I131" s="246"/>
      <c r="J131" s="247"/>
      <c r="K131" s="257"/>
    </row>
    <row r="132" s="3" customFormat="true" ht="15" hidden="true" customHeight="false" outlineLevel="0" collapsed="false">
      <c r="B132" s="296" t="s">
        <v>258</v>
      </c>
      <c r="C132" s="297" t="n">
        <v>0.04333591</v>
      </c>
      <c r="D132" s="297" t="n">
        <v>0.04014989</v>
      </c>
      <c r="E132" s="291"/>
      <c r="F132" s="298"/>
      <c r="G132" s="298"/>
      <c r="H132" s="292"/>
      <c r="I132" s="246"/>
      <c r="J132" s="247"/>
      <c r="K132" s="299"/>
      <c r="L132" s="93"/>
      <c r="M132" s="93"/>
    </row>
    <row r="133" s="3" customFormat="true" ht="15" hidden="true" customHeight="false" outlineLevel="0" collapsed="false">
      <c r="B133" s="94" t="s">
        <v>259</v>
      </c>
      <c r="C133" s="104" t="s">
        <v>269</v>
      </c>
      <c r="D133" s="104" t="s">
        <v>269</v>
      </c>
      <c r="E133" s="291"/>
      <c r="F133" s="298"/>
      <c r="G133" s="298"/>
      <c r="H133" s="292"/>
      <c r="I133" s="246"/>
      <c r="J133" s="247"/>
      <c r="K133" s="257"/>
    </row>
    <row r="134" s="3" customFormat="true" ht="15" hidden="true" customHeight="false" outlineLevel="0" collapsed="false">
      <c r="B134" s="106" t="s">
        <v>270</v>
      </c>
      <c r="C134" s="106"/>
      <c r="D134" s="106"/>
      <c r="E134" s="106"/>
      <c r="F134" s="106"/>
      <c r="G134" s="106"/>
      <c r="H134" s="106"/>
      <c r="I134" s="246"/>
      <c r="J134" s="247"/>
      <c r="K134" s="257"/>
    </row>
    <row r="135" s="3" customFormat="true" ht="15" hidden="true" customHeight="false" outlineLevel="0" collapsed="false">
      <c r="B135" s="106" t="s">
        <v>271</v>
      </c>
      <c r="C135" s="106"/>
      <c r="D135" s="106"/>
      <c r="E135" s="106"/>
      <c r="F135" s="106"/>
      <c r="G135" s="106"/>
      <c r="H135" s="106"/>
      <c r="I135" s="246"/>
      <c r="J135" s="247"/>
      <c r="K135" s="257"/>
    </row>
    <row r="136" s="1" customFormat="true" ht="15" hidden="true" customHeight="false" outlineLevel="0" collapsed="false">
      <c r="A136" s="74"/>
      <c r="B136" s="107" t="s">
        <v>272</v>
      </c>
      <c r="C136" s="108"/>
      <c r="D136" s="108"/>
      <c r="E136" s="108"/>
      <c r="F136" s="108"/>
      <c r="G136" s="108"/>
      <c r="H136" s="109"/>
      <c r="I136" s="246"/>
      <c r="J136" s="247"/>
      <c r="K136" s="300"/>
    </row>
    <row r="137" customFormat="false" ht="15" hidden="true" customHeight="false" outlineLevel="0" collapsed="false">
      <c r="B137" s="1" t="s">
        <v>273</v>
      </c>
    </row>
    <row r="161" customFormat="false" ht="1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3" customFormat="false" ht="1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7" customFormat="false" ht="25.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73" customFormat="false" ht="1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</row>
  </sheetData>
  <mergeCells count="26">
    <mergeCell ref="B1:H1"/>
    <mergeCell ref="B2:H2"/>
    <mergeCell ref="B4:H4"/>
    <mergeCell ref="B113:H113"/>
    <mergeCell ref="B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B125:H125"/>
    <mergeCell ref="B126:H126"/>
    <mergeCell ref="C128:D128"/>
    <mergeCell ref="B134:H134"/>
    <mergeCell ref="B135:H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14.85"/>
    <col collapsed="false" customWidth="true" hidden="false" outlineLevel="0" max="9" min="9" style="3" width="15.13"/>
    <col collapsed="false" customWidth="true" hidden="true" outlineLevel="0" max="10" min="10" style="4" width="15.56"/>
    <col collapsed="false" customWidth="true" hidden="tru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B4" s="9" t="s">
        <v>899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B5" s="9" t="s">
        <v>4</v>
      </c>
      <c r="C5" s="17"/>
      <c r="D5" s="18"/>
      <c r="E5" s="17"/>
      <c r="F5" s="17"/>
      <c r="G5" s="17"/>
      <c r="H5" s="19"/>
    </row>
    <row r="6" customFormat="false" ht="15" hidden="false" customHeight="false" outlineLevel="0" collapsed="false">
      <c r="B6" s="9"/>
      <c r="C6" s="17"/>
      <c r="D6" s="18"/>
      <c r="E6" s="17"/>
      <c r="F6" s="17"/>
      <c r="G6" s="17"/>
      <c r="H6" s="19"/>
    </row>
    <row r="7" customFormat="false" ht="35.1" hidden="false" customHeight="true" outlineLevel="0" collapsed="false">
      <c r="B7" s="20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4" t="s">
        <v>11</v>
      </c>
      <c r="J7" s="198"/>
    </row>
    <row r="8" customFormat="false" ht="15" hidden="false" customHeight="false" outlineLevel="0" collapsed="false">
      <c r="B8" s="9" t="s">
        <v>12</v>
      </c>
      <c r="C8" s="26"/>
      <c r="D8" s="46"/>
      <c r="E8" s="248"/>
      <c r="F8" s="199"/>
      <c r="G8" s="199"/>
      <c r="H8" s="49"/>
      <c r="J8" s="198"/>
    </row>
    <row r="9" s="198" customFormat="true" ht="15" hidden="true" customHeight="false" outlineLevel="0" collapsed="false">
      <c r="B9" s="9" t="s">
        <v>222</v>
      </c>
      <c r="C9" s="26"/>
      <c r="D9" s="301"/>
      <c r="E9" s="47"/>
      <c r="F9" s="48"/>
      <c r="G9" s="48"/>
      <c r="H9" s="49"/>
      <c r="I9" s="3"/>
      <c r="J9" s="254"/>
      <c r="K9" s="302"/>
    </row>
    <row r="10" s="198" customFormat="true" ht="15" hidden="true" customHeight="false" outlineLevel="0" collapsed="false">
      <c r="B10" s="9" t="s">
        <v>14</v>
      </c>
      <c r="C10" s="26"/>
      <c r="D10" s="301"/>
      <c r="E10" s="264"/>
      <c r="F10" s="48"/>
      <c r="G10" s="48"/>
      <c r="H10" s="49"/>
      <c r="I10" s="3"/>
      <c r="J10" s="3"/>
    </row>
    <row r="11" customFormat="false" ht="15" hidden="true" customHeight="false" outlineLevel="0" collapsed="false">
      <c r="B11" s="40" t="s">
        <v>212</v>
      </c>
      <c r="C11" s="26"/>
      <c r="D11" s="301"/>
      <c r="E11" s="50" t="e">
        <f aca="false"/>
        <v>#REF!</v>
      </c>
      <c r="F11" s="51" t="e">
        <f aca="false"/>
        <v>#REF!</v>
      </c>
      <c r="G11" s="52"/>
      <c r="H11" s="36"/>
      <c r="J11" s="3"/>
    </row>
    <row r="12" customFormat="false" ht="15" hidden="true" customHeight="false" outlineLevel="0" collapsed="false">
      <c r="B12" s="40" t="s">
        <v>213</v>
      </c>
      <c r="C12" s="26"/>
      <c r="D12" s="301"/>
      <c r="E12" s="53"/>
      <c r="F12" s="52"/>
      <c r="G12" s="52"/>
      <c r="H12" s="36"/>
      <c r="J12" s="3"/>
    </row>
    <row r="13" customFormat="false" ht="15" hidden="true" customHeight="false" outlineLevel="0" collapsed="false">
      <c r="B13" s="54"/>
      <c r="C13" s="236"/>
      <c r="D13" s="122"/>
      <c r="E13" s="63"/>
      <c r="F13" s="62"/>
      <c r="G13" s="62"/>
      <c r="H13" s="303"/>
      <c r="J13" s="3"/>
    </row>
    <row r="14" customFormat="false" ht="15" hidden="true" customHeight="false" outlineLevel="0" collapsed="false">
      <c r="B14" s="40" t="s">
        <v>212</v>
      </c>
      <c r="C14" s="26"/>
      <c r="D14" s="301"/>
      <c r="E14" s="50" t="e">
        <f aca="false"/>
        <v>#REF!</v>
      </c>
      <c r="F14" s="50" t="e">
        <f aca="false"/>
        <v>#REF!</v>
      </c>
      <c r="G14" s="52"/>
      <c r="H14" s="36"/>
      <c r="J14" s="3"/>
    </row>
    <row r="15" customFormat="false" ht="15" hidden="false" customHeight="false" outlineLevel="0" collapsed="false">
      <c r="B15" s="40" t="s">
        <v>297</v>
      </c>
      <c r="C15" s="40"/>
      <c r="D15" s="304"/>
      <c r="E15" s="305"/>
      <c r="F15" s="52"/>
      <c r="G15" s="52"/>
      <c r="H15" s="36"/>
      <c r="J15" s="3"/>
    </row>
    <row r="16" customFormat="false" ht="15" hidden="false" customHeight="false" outlineLevel="0" collapsed="false">
      <c r="B16" s="40" t="s">
        <v>298</v>
      </c>
      <c r="C16" s="40"/>
      <c r="D16" s="304"/>
      <c r="E16" s="305"/>
      <c r="F16" s="52"/>
      <c r="G16" s="52"/>
      <c r="H16" s="36"/>
      <c r="J16" s="3"/>
    </row>
    <row r="17" customFormat="false" ht="15" hidden="false" customHeight="false" outlineLevel="0" collapsed="false">
      <c r="B17" s="5" t="s">
        <v>900</v>
      </c>
      <c r="C17" s="5" t="s">
        <v>317</v>
      </c>
      <c r="D17" s="306" t="n">
        <v>1500</v>
      </c>
      <c r="E17" s="307" t="n">
        <v>7238.28</v>
      </c>
      <c r="F17" s="57" t="n">
        <v>8.12</v>
      </c>
      <c r="G17" s="57" t="s">
        <v>901</v>
      </c>
      <c r="H17" s="36" t="s">
        <v>902</v>
      </c>
      <c r="I17" s="121"/>
      <c r="J17" s="173" t="s">
        <v>23</v>
      </c>
      <c r="K17" s="173" t="s">
        <v>24</v>
      </c>
    </row>
    <row r="18" customFormat="false" ht="15" hidden="false" customHeight="false" outlineLevel="0" collapsed="false">
      <c r="B18" s="5" t="s">
        <v>550</v>
      </c>
      <c r="C18" s="5" t="s">
        <v>317</v>
      </c>
      <c r="D18" s="306" t="n">
        <v>7500</v>
      </c>
      <c r="E18" s="307" t="n">
        <v>7027.07</v>
      </c>
      <c r="F18" s="57" t="n">
        <v>7.88</v>
      </c>
      <c r="G18" s="57" t="s">
        <v>551</v>
      </c>
      <c r="H18" s="36" t="s">
        <v>552</v>
      </c>
      <c r="I18" s="121"/>
      <c r="J18" s="38" t="s">
        <v>304</v>
      </c>
      <c r="K18" s="39" t="n">
        <v>42.46</v>
      </c>
    </row>
    <row r="19" customFormat="false" ht="15" hidden="false" customHeight="false" outlineLevel="0" collapsed="false">
      <c r="B19" s="5" t="s">
        <v>324</v>
      </c>
      <c r="C19" s="5" t="s">
        <v>304</v>
      </c>
      <c r="D19" s="306" t="n">
        <v>7500</v>
      </c>
      <c r="E19" s="307" t="n">
        <v>7026.78</v>
      </c>
      <c r="F19" s="57" t="n">
        <v>7.88</v>
      </c>
      <c r="G19" s="57" t="s">
        <v>903</v>
      </c>
      <c r="H19" s="36" t="s">
        <v>904</v>
      </c>
      <c r="I19" s="121"/>
      <c r="J19" s="38" t="s">
        <v>317</v>
      </c>
      <c r="K19" s="39" t="n">
        <v>34.52</v>
      </c>
    </row>
    <row r="20" customFormat="false" ht="15" hidden="false" customHeight="false" outlineLevel="0" collapsed="false">
      <c r="B20" s="5" t="s">
        <v>559</v>
      </c>
      <c r="C20" s="5" t="s">
        <v>317</v>
      </c>
      <c r="D20" s="306" t="n">
        <v>7500</v>
      </c>
      <c r="E20" s="307" t="n">
        <v>7017.18</v>
      </c>
      <c r="F20" s="57" t="n">
        <v>7.87</v>
      </c>
      <c r="G20" s="57" t="s">
        <v>560</v>
      </c>
      <c r="H20" s="36" t="s">
        <v>561</v>
      </c>
      <c r="I20" s="121"/>
      <c r="J20" s="38" t="s">
        <v>300</v>
      </c>
      <c r="K20" s="39" t="n">
        <v>13.38</v>
      </c>
    </row>
    <row r="21" customFormat="false" ht="15" hidden="false" customHeight="false" outlineLevel="0" collapsed="false">
      <c r="B21" s="5" t="s">
        <v>555</v>
      </c>
      <c r="C21" s="5" t="s">
        <v>304</v>
      </c>
      <c r="D21" s="306" t="n">
        <v>5000</v>
      </c>
      <c r="E21" s="307" t="n">
        <v>4725.68</v>
      </c>
      <c r="F21" s="57" t="n">
        <v>5.3</v>
      </c>
      <c r="G21" s="57" t="s">
        <v>746</v>
      </c>
      <c r="H21" s="36" t="s">
        <v>747</v>
      </c>
      <c r="I21" s="121"/>
      <c r="J21" s="38" t="s">
        <v>905</v>
      </c>
      <c r="K21" s="39" t="n">
        <v>2.8</v>
      </c>
    </row>
    <row r="22" customFormat="false" ht="15" hidden="false" customHeight="false" outlineLevel="0" collapsed="false">
      <c r="B22" s="5" t="s">
        <v>334</v>
      </c>
      <c r="C22" s="5" t="s">
        <v>317</v>
      </c>
      <c r="D22" s="306" t="n">
        <v>5000</v>
      </c>
      <c r="E22" s="307" t="n">
        <v>4684.72</v>
      </c>
      <c r="F22" s="57" t="n">
        <v>5.25</v>
      </c>
      <c r="G22" s="57" t="s">
        <v>551</v>
      </c>
      <c r="H22" s="36" t="s">
        <v>906</v>
      </c>
      <c r="I22" s="121"/>
      <c r="J22" s="38" t="s">
        <v>313</v>
      </c>
      <c r="K22" s="39" t="n">
        <v>2.76</v>
      </c>
    </row>
    <row r="23" customFormat="false" ht="15" hidden="false" customHeight="false" outlineLevel="0" collapsed="false">
      <c r="B23" s="5" t="s">
        <v>327</v>
      </c>
      <c r="C23" s="5" t="s">
        <v>300</v>
      </c>
      <c r="D23" s="306" t="n">
        <v>1000</v>
      </c>
      <c r="E23" s="307" t="n">
        <v>4664.04</v>
      </c>
      <c r="F23" s="57" t="n">
        <v>5.23</v>
      </c>
      <c r="G23" s="57" t="s">
        <v>578</v>
      </c>
      <c r="H23" s="36" t="s">
        <v>579</v>
      </c>
      <c r="I23" s="121"/>
      <c r="J23" s="38" t="s">
        <v>792</v>
      </c>
      <c r="K23" s="39" t="n">
        <v>2.73</v>
      </c>
    </row>
    <row r="24" customFormat="false" ht="15" hidden="false" customHeight="false" outlineLevel="0" collapsed="false">
      <c r="B24" s="5" t="s">
        <v>575</v>
      </c>
      <c r="C24" s="5" t="s">
        <v>304</v>
      </c>
      <c r="D24" s="306" t="n">
        <v>5000</v>
      </c>
      <c r="E24" s="307" t="n">
        <v>4658.65</v>
      </c>
      <c r="F24" s="57" t="n">
        <v>5.23</v>
      </c>
      <c r="G24" s="57" t="s">
        <v>641</v>
      </c>
      <c r="H24" s="36" t="s">
        <v>907</v>
      </c>
      <c r="I24" s="121"/>
      <c r="J24" s="38" t="s">
        <v>88</v>
      </c>
      <c r="K24" s="39" t="n">
        <v>1.35</v>
      </c>
    </row>
    <row r="25" customFormat="false" ht="15" hidden="false" customHeight="false" outlineLevel="0" collapsed="false">
      <c r="B25" s="5" t="s">
        <v>908</v>
      </c>
      <c r="C25" s="5" t="s">
        <v>905</v>
      </c>
      <c r="D25" s="306" t="n">
        <v>500</v>
      </c>
      <c r="E25" s="307" t="n">
        <v>2494.01</v>
      </c>
      <c r="F25" s="57" t="n">
        <v>2.8</v>
      </c>
      <c r="G25" s="57" t="s">
        <v>305</v>
      </c>
      <c r="H25" s="36" t="s">
        <v>909</v>
      </c>
      <c r="I25" s="121"/>
      <c r="J25" s="38"/>
      <c r="K25" s="39"/>
    </row>
    <row r="26" customFormat="false" ht="15" hidden="false" customHeight="false" outlineLevel="0" collapsed="false">
      <c r="B26" s="5" t="s">
        <v>753</v>
      </c>
      <c r="C26" s="5" t="s">
        <v>304</v>
      </c>
      <c r="D26" s="306" t="n">
        <v>500</v>
      </c>
      <c r="E26" s="307" t="n">
        <v>2464.3</v>
      </c>
      <c r="F26" s="57" t="n">
        <v>2.76</v>
      </c>
      <c r="G26" s="57" t="s">
        <v>288</v>
      </c>
      <c r="H26" s="36" t="s">
        <v>910</v>
      </c>
      <c r="I26" s="121"/>
      <c r="J26" s="308"/>
      <c r="K26" s="309"/>
    </row>
    <row r="27" customFormat="false" ht="15" hidden="false" customHeight="false" outlineLevel="0" collapsed="false">
      <c r="B27" s="5" t="s">
        <v>911</v>
      </c>
      <c r="C27" s="5" t="s">
        <v>300</v>
      </c>
      <c r="D27" s="306" t="n">
        <v>500</v>
      </c>
      <c r="E27" s="307" t="n">
        <v>2464.24</v>
      </c>
      <c r="F27" s="57" t="n">
        <v>2.76</v>
      </c>
      <c r="G27" s="57" t="s">
        <v>364</v>
      </c>
      <c r="H27" s="36" t="s">
        <v>912</v>
      </c>
      <c r="I27" s="121"/>
      <c r="J27" s="308"/>
      <c r="K27" s="309"/>
    </row>
    <row r="28" customFormat="false" ht="15" hidden="false" customHeight="false" outlineLevel="0" collapsed="false">
      <c r="B28" s="5" t="s">
        <v>913</v>
      </c>
      <c r="C28" s="5" t="s">
        <v>304</v>
      </c>
      <c r="D28" s="306" t="n">
        <v>500</v>
      </c>
      <c r="E28" s="307" t="n">
        <v>2463.66</v>
      </c>
      <c r="F28" s="57" t="n">
        <v>2.76</v>
      </c>
      <c r="G28" s="57" t="s">
        <v>285</v>
      </c>
      <c r="H28" s="36" t="s">
        <v>914</v>
      </c>
      <c r="I28" s="121"/>
      <c r="J28" s="308"/>
      <c r="K28" s="309"/>
    </row>
    <row r="29" customFormat="false" ht="15" hidden="false" customHeight="false" outlineLevel="0" collapsed="false">
      <c r="B29" s="5" t="s">
        <v>915</v>
      </c>
      <c r="C29" s="5" t="s">
        <v>313</v>
      </c>
      <c r="D29" s="306" t="n">
        <v>2500</v>
      </c>
      <c r="E29" s="307" t="n">
        <v>2462.64</v>
      </c>
      <c r="F29" s="57" t="n">
        <v>2.76</v>
      </c>
      <c r="G29" s="57" t="s">
        <v>351</v>
      </c>
      <c r="H29" s="36" t="s">
        <v>916</v>
      </c>
      <c r="I29" s="121"/>
      <c r="J29" s="254"/>
      <c r="K29" s="255"/>
    </row>
    <row r="30" customFormat="false" ht="15" hidden="false" customHeight="false" outlineLevel="0" collapsed="false">
      <c r="B30" s="5" t="s">
        <v>917</v>
      </c>
      <c r="C30" s="5" t="s">
        <v>300</v>
      </c>
      <c r="D30" s="306" t="n">
        <v>500</v>
      </c>
      <c r="E30" s="307" t="n">
        <v>2453.8</v>
      </c>
      <c r="F30" s="57" t="n">
        <v>2.75</v>
      </c>
      <c r="G30" s="57" t="s">
        <v>341</v>
      </c>
      <c r="H30" s="36" t="s">
        <v>918</v>
      </c>
      <c r="I30" s="121"/>
      <c r="J30" s="257"/>
      <c r="K30" s="247"/>
    </row>
    <row r="31" customFormat="false" ht="15" hidden="false" customHeight="false" outlineLevel="0" collapsed="false">
      <c r="B31" s="5" t="s">
        <v>919</v>
      </c>
      <c r="C31" s="5" t="s">
        <v>304</v>
      </c>
      <c r="D31" s="306" t="n">
        <v>500</v>
      </c>
      <c r="E31" s="307" t="n">
        <v>2452.7</v>
      </c>
      <c r="F31" s="57" t="n">
        <v>2.75</v>
      </c>
      <c r="G31" s="57" t="s">
        <v>351</v>
      </c>
      <c r="H31" s="36" t="s">
        <v>920</v>
      </c>
      <c r="I31" s="121"/>
      <c r="J31" s="3"/>
    </row>
    <row r="32" customFormat="false" ht="15" hidden="false" customHeight="false" outlineLevel="0" collapsed="false">
      <c r="B32" s="5" t="s">
        <v>310</v>
      </c>
      <c r="C32" s="5" t="s">
        <v>317</v>
      </c>
      <c r="D32" s="306" t="n">
        <v>500</v>
      </c>
      <c r="E32" s="307" t="n">
        <v>2444.97</v>
      </c>
      <c r="F32" s="57" t="n">
        <v>2.74</v>
      </c>
      <c r="G32" s="57" t="s">
        <v>584</v>
      </c>
      <c r="H32" s="36" t="s">
        <v>585</v>
      </c>
      <c r="I32" s="121"/>
      <c r="J32" s="3"/>
    </row>
    <row r="33" customFormat="false" ht="15" hidden="false" customHeight="false" outlineLevel="0" collapsed="false">
      <c r="B33" s="5" t="s">
        <v>886</v>
      </c>
      <c r="C33" s="5" t="s">
        <v>792</v>
      </c>
      <c r="D33" s="306" t="n">
        <v>500</v>
      </c>
      <c r="E33" s="307" t="n">
        <v>2437.28</v>
      </c>
      <c r="F33" s="57" t="n">
        <v>2.73</v>
      </c>
      <c r="G33" s="57" t="s">
        <v>887</v>
      </c>
      <c r="H33" s="36" t="s">
        <v>888</v>
      </c>
      <c r="I33" s="121"/>
      <c r="J33" s="3"/>
    </row>
    <row r="34" customFormat="false" ht="15" hidden="false" customHeight="false" outlineLevel="0" collapsed="false">
      <c r="B34" s="5" t="s">
        <v>921</v>
      </c>
      <c r="C34" s="5" t="s">
        <v>304</v>
      </c>
      <c r="D34" s="306" t="n">
        <v>2500</v>
      </c>
      <c r="E34" s="307" t="n">
        <v>2381.16</v>
      </c>
      <c r="F34" s="57" t="n">
        <v>2.67</v>
      </c>
      <c r="G34" s="57" t="s">
        <v>922</v>
      </c>
      <c r="H34" s="36" t="s">
        <v>923</v>
      </c>
      <c r="I34" s="121"/>
      <c r="J34" s="3"/>
    </row>
    <row r="35" customFormat="false" ht="15" hidden="false" customHeight="false" outlineLevel="0" collapsed="false">
      <c r="B35" s="5" t="s">
        <v>586</v>
      </c>
      <c r="C35" s="5" t="s">
        <v>317</v>
      </c>
      <c r="D35" s="306" t="n">
        <v>500</v>
      </c>
      <c r="E35" s="307" t="n">
        <v>2369.81</v>
      </c>
      <c r="F35" s="57" t="n">
        <v>2.66</v>
      </c>
      <c r="G35" s="57" t="s">
        <v>587</v>
      </c>
      <c r="H35" s="36" t="s">
        <v>588</v>
      </c>
      <c r="I35" s="121"/>
      <c r="J35" s="3"/>
    </row>
    <row r="36" customFormat="false" ht="15" hidden="false" customHeight="false" outlineLevel="0" collapsed="false">
      <c r="B36" s="5" t="s">
        <v>363</v>
      </c>
      <c r="C36" s="5" t="s">
        <v>304</v>
      </c>
      <c r="D36" s="306" t="n">
        <v>2500</v>
      </c>
      <c r="E36" s="307" t="n">
        <v>2350.47</v>
      </c>
      <c r="F36" s="57" t="n">
        <v>2.64</v>
      </c>
      <c r="G36" s="57" t="s">
        <v>744</v>
      </c>
      <c r="H36" s="36" t="s">
        <v>745</v>
      </c>
      <c r="I36" s="121"/>
      <c r="J36" s="3"/>
    </row>
    <row r="37" customFormat="false" ht="15" hidden="false" customHeight="false" outlineLevel="0" collapsed="false">
      <c r="B37" s="5" t="s">
        <v>327</v>
      </c>
      <c r="C37" s="5" t="s">
        <v>300</v>
      </c>
      <c r="D37" s="306" t="n">
        <v>500</v>
      </c>
      <c r="E37" s="307" t="n">
        <v>2343.27</v>
      </c>
      <c r="F37" s="57" t="n">
        <v>2.63</v>
      </c>
      <c r="G37" s="57" t="s">
        <v>591</v>
      </c>
      <c r="H37" s="36" t="s">
        <v>924</v>
      </c>
      <c r="I37" s="121"/>
      <c r="J37" s="3"/>
    </row>
    <row r="38" customFormat="false" ht="15" hidden="false" customHeight="false" outlineLevel="0" collapsed="false">
      <c r="B38" s="5" t="s">
        <v>363</v>
      </c>
      <c r="C38" s="5" t="s">
        <v>304</v>
      </c>
      <c r="D38" s="306" t="n">
        <v>2500</v>
      </c>
      <c r="E38" s="307" t="n">
        <v>2337.24</v>
      </c>
      <c r="F38" s="57" t="n">
        <v>2.62</v>
      </c>
      <c r="G38" s="57" t="s">
        <v>925</v>
      </c>
      <c r="H38" s="36" t="s">
        <v>926</v>
      </c>
      <c r="I38" s="121"/>
      <c r="J38" s="3"/>
    </row>
    <row r="39" customFormat="false" ht="15" hidden="false" customHeight="false" outlineLevel="0" collapsed="false">
      <c r="B39" s="5" t="s">
        <v>927</v>
      </c>
      <c r="C39" s="5" t="s">
        <v>304</v>
      </c>
      <c r="D39" s="306" t="n">
        <v>2500</v>
      </c>
      <c r="E39" s="307" t="n">
        <v>2334.67</v>
      </c>
      <c r="F39" s="57" t="n">
        <v>2.62</v>
      </c>
      <c r="G39" s="57" t="s">
        <v>928</v>
      </c>
      <c r="H39" s="36" t="s">
        <v>929</v>
      </c>
      <c r="I39" s="121"/>
      <c r="J39" s="3"/>
    </row>
    <row r="40" customFormat="false" ht="15" hidden="false" customHeight="false" outlineLevel="0" collapsed="false">
      <c r="B40" s="5" t="s">
        <v>382</v>
      </c>
      <c r="C40" s="5" t="s">
        <v>304</v>
      </c>
      <c r="D40" s="306" t="n">
        <v>2500</v>
      </c>
      <c r="E40" s="307" t="n">
        <v>2334.28</v>
      </c>
      <c r="F40" s="57" t="n">
        <v>2.62</v>
      </c>
      <c r="G40" s="57" t="s">
        <v>697</v>
      </c>
      <c r="H40" s="36" t="s">
        <v>930</v>
      </c>
      <c r="I40" s="121"/>
      <c r="J40" s="3"/>
    </row>
    <row r="41" customFormat="false" ht="15" hidden="false" customHeight="false" outlineLevel="0" collapsed="false">
      <c r="B41" s="5" t="s">
        <v>927</v>
      </c>
      <c r="C41" s="5" t="s">
        <v>304</v>
      </c>
      <c r="D41" s="306" t="n">
        <v>2500</v>
      </c>
      <c r="E41" s="307" t="n">
        <v>2333.81</v>
      </c>
      <c r="F41" s="57" t="n">
        <v>2.62</v>
      </c>
      <c r="G41" s="57" t="s">
        <v>127</v>
      </c>
      <c r="H41" s="36" t="s">
        <v>931</v>
      </c>
      <c r="I41" s="121"/>
      <c r="J41" s="3"/>
    </row>
    <row r="42" customFormat="false" ht="15" hidden="false" customHeight="false" outlineLevel="0" collapsed="false">
      <c r="B42" s="40" t="s">
        <v>212</v>
      </c>
      <c r="C42" s="40"/>
      <c r="D42" s="61"/>
      <c r="E42" s="310" t="n">
        <v>87964.71</v>
      </c>
      <c r="F42" s="51" t="n">
        <v>98.65</v>
      </c>
      <c r="G42" s="52"/>
      <c r="H42" s="36"/>
      <c r="J42" s="3"/>
    </row>
    <row r="43" customFormat="false" ht="15" hidden="true" customHeight="false" outlineLevel="0" collapsed="false">
      <c r="B43" s="9" t="s">
        <v>222</v>
      </c>
      <c r="C43" s="26"/>
      <c r="D43" s="46"/>
      <c r="E43" s="47"/>
      <c r="F43" s="48"/>
      <c r="G43" s="48"/>
      <c r="H43" s="49"/>
      <c r="J43" s="3"/>
    </row>
    <row r="44" customFormat="false" ht="15" hidden="true" customHeight="false" outlineLevel="0" collapsed="false">
      <c r="B44" s="9" t="s">
        <v>213</v>
      </c>
      <c r="C44" s="26"/>
      <c r="D44" s="46"/>
      <c r="E44" s="47"/>
      <c r="F44" s="48"/>
      <c r="G44" s="48"/>
      <c r="H44" s="49"/>
      <c r="J44" s="3"/>
    </row>
    <row r="45" customFormat="false" ht="15" hidden="true" customHeight="false" outlineLevel="0" collapsed="false">
      <c r="B45" s="54"/>
      <c r="C45" s="54"/>
      <c r="D45" s="237"/>
      <c r="E45" s="249"/>
      <c r="F45" s="35"/>
      <c r="G45" s="35"/>
      <c r="H45" s="251"/>
      <c r="J45" s="3"/>
    </row>
    <row r="46" customFormat="false" ht="15" hidden="true" customHeight="false" outlineLevel="0" collapsed="false">
      <c r="B46" s="40" t="s">
        <v>212</v>
      </c>
      <c r="C46" s="26"/>
      <c r="D46" s="46"/>
      <c r="E46" s="50" t="n">
        <v>0</v>
      </c>
      <c r="F46" s="51" t="n">
        <v>0</v>
      </c>
      <c r="G46" s="52"/>
      <c r="H46" s="36"/>
      <c r="J46" s="3"/>
    </row>
    <row r="47" customFormat="false" ht="15" hidden="false" customHeight="false" outlineLevel="0" collapsed="false">
      <c r="B47" s="40" t="s">
        <v>240</v>
      </c>
      <c r="C47" s="40"/>
      <c r="D47" s="61"/>
      <c r="E47" s="305"/>
      <c r="F47" s="52"/>
      <c r="G47" s="52"/>
      <c r="H47" s="36"/>
      <c r="J47" s="3"/>
    </row>
    <row r="48" customFormat="false" ht="15" hidden="false" customHeight="false" outlineLevel="0" collapsed="false">
      <c r="B48" s="40" t="s">
        <v>241</v>
      </c>
      <c r="C48" s="5"/>
      <c r="D48" s="58"/>
      <c r="E48" s="307" t="n">
        <v>1044.92</v>
      </c>
      <c r="F48" s="261" t="n">
        <v>1.17</v>
      </c>
      <c r="G48" s="261"/>
      <c r="H48" s="62"/>
      <c r="I48" s="121"/>
      <c r="J48" s="3"/>
    </row>
    <row r="49" customFormat="false" ht="15" hidden="false" customHeight="false" outlineLevel="0" collapsed="false">
      <c r="B49" s="40" t="s">
        <v>242</v>
      </c>
      <c r="C49" s="5"/>
      <c r="D49" s="58"/>
      <c r="E49" s="307" t="n">
        <v>150.46</v>
      </c>
      <c r="F49" s="261" t="n">
        <v>0.18</v>
      </c>
      <c r="G49" s="261"/>
      <c r="H49" s="62"/>
      <c r="I49" s="121"/>
      <c r="J49" s="3"/>
    </row>
    <row r="50" customFormat="false" ht="15" hidden="false" customHeight="false" outlineLevel="0" collapsed="false">
      <c r="B50" s="68" t="s">
        <v>243</v>
      </c>
      <c r="C50" s="68"/>
      <c r="D50" s="69"/>
      <c r="E50" s="310" t="n">
        <v>89160.09</v>
      </c>
      <c r="F50" s="310" t="n">
        <v>100</v>
      </c>
      <c r="G50" s="311"/>
      <c r="H50" s="131"/>
      <c r="J50" s="3"/>
    </row>
    <row r="51" customFormat="false" ht="15" hidden="false" customHeight="false" outlineLevel="0" collapsed="false">
      <c r="B51" s="5" t="s">
        <v>244</v>
      </c>
      <c r="C51" s="279"/>
      <c r="D51" s="280"/>
      <c r="E51" s="281"/>
      <c r="F51" s="281"/>
      <c r="G51" s="281"/>
      <c r="H51" s="282"/>
      <c r="I51" s="121"/>
      <c r="J51" s="3"/>
    </row>
    <row r="52" customFormat="false" ht="15" hidden="false" customHeight="false" outlineLevel="0" collapsed="false">
      <c r="B52" s="135" t="s">
        <v>245</v>
      </c>
      <c r="C52" s="135"/>
      <c r="D52" s="135"/>
      <c r="E52" s="135"/>
      <c r="F52" s="135"/>
      <c r="G52" s="135"/>
      <c r="H52" s="135"/>
      <c r="J52" s="3"/>
    </row>
    <row r="53" customFormat="false" ht="15" hidden="true" customHeight="false" outlineLevel="0" collapsed="false">
      <c r="B53" s="136" t="s">
        <v>246</v>
      </c>
      <c r="C53" s="108"/>
      <c r="D53" s="137"/>
      <c r="E53" s="137"/>
      <c r="F53" s="137"/>
      <c r="G53" s="137"/>
      <c r="H53" s="138"/>
      <c r="J53" s="3"/>
    </row>
    <row r="54" customFormat="false" ht="15" hidden="true" customHeight="true" outlineLevel="0" collapsed="false">
      <c r="B54" s="139" t="s">
        <v>496</v>
      </c>
      <c r="C54" s="139"/>
      <c r="D54" s="139"/>
      <c r="E54" s="139"/>
      <c r="F54" s="139"/>
      <c r="G54" s="139"/>
      <c r="H54" s="139"/>
      <c r="J54" s="3"/>
    </row>
    <row r="55" s="3" customFormat="true" ht="15" hidden="true" customHeight="false" outlineLevel="0" collapsed="false">
      <c r="B55" s="139"/>
      <c r="C55" s="139"/>
      <c r="D55" s="139"/>
      <c r="E55" s="139"/>
      <c r="F55" s="139"/>
      <c r="G55" s="139"/>
      <c r="H55" s="139"/>
      <c r="K55" s="153"/>
    </row>
    <row r="56" s="3" customFormat="true" ht="15" hidden="true" customHeight="false" outlineLevel="0" collapsed="false">
      <c r="B56" s="106" t="s">
        <v>248</v>
      </c>
      <c r="C56" s="106"/>
      <c r="D56" s="106"/>
      <c r="E56" s="106"/>
      <c r="F56" s="106"/>
      <c r="G56" s="106"/>
      <c r="H56" s="106"/>
      <c r="K56" s="153"/>
    </row>
    <row r="57" s="3" customFormat="true" ht="15" hidden="true" customHeight="true" outlineLevel="0" collapsed="false">
      <c r="B57" s="86" t="s">
        <v>249</v>
      </c>
      <c r="C57" s="87" t="s">
        <v>250</v>
      </c>
      <c r="D57" s="87"/>
      <c r="E57" s="312" t="s">
        <v>251</v>
      </c>
      <c r="F57" s="312"/>
      <c r="G57" s="312"/>
      <c r="H57" s="312"/>
      <c r="K57" s="153"/>
    </row>
    <row r="58" s="3" customFormat="true" ht="15" hidden="true" customHeight="false" outlineLevel="0" collapsed="false">
      <c r="B58" s="90" t="s">
        <v>501</v>
      </c>
      <c r="C58" s="91" t="n">
        <v>10.8591</v>
      </c>
      <c r="D58" s="91"/>
      <c r="E58" s="91" t="n">
        <v>10.8591</v>
      </c>
      <c r="F58" s="91"/>
      <c r="G58" s="91"/>
      <c r="H58" s="91"/>
      <c r="K58" s="153"/>
    </row>
    <row r="59" s="3" customFormat="true" ht="15" hidden="true" customHeight="false" outlineLevel="0" collapsed="false">
      <c r="B59" s="94" t="s">
        <v>503</v>
      </c>
      <c r="C59" s="91" t="n">
        <v>13.0248</v>
      </c>
      <c r="D59" s="91"/>
      <c r="E59" s="91" t="n">
        <v>13.0357</v>
      </c>
      <c r="F59" s="91"/>
      <c r="G59" s="91"/>
      <c r="H59" s="91"/>
      <c r="K59" s="153"/>
    </row>
    <row r="60" s="89" customFormat="true" ht="15" hidden="true" customHeight="true" outlineLevel="0" collapsed="false">
      <c r="B60" s="94" t="s">
        <v>596</v>
      </c>
      <c r="C60" s="91" t="n">
        <v>11.3988</v>
      </c>
      <c r="D60" s="91"/>
      <c r="E60" s="91" t="n">
        <v>11.3914</v>
      </c>
      <c r="F60" s="91"/>
      <c r="G60" s="91"/>
      <c r="H60" s="91"/>
      <c r="I60" s="3"/>
      <c r="J60" s="3"/>
    </row>
    <row r="61" s="89" customFormat="true" ht="15" hidden="true" customHeight="false" outlineLevel="0" collapsed="false">
      <c r="A61" s="89" t="s">
        <v>932</v>
      </c>
      <c r="B61" s="94" t="s">
        <v>256</v>
      </c>
      <c r="C61" s="91" t="n">
        <v>16.714</v>
      </c>
      <c r="D61" s="91"/>
      <c r="E61" s="91" t="n">
        <v>16.7912</v>
      </c>
      <c r="F61" s="91"/>
      <c r="G61" s="91"/>
      <c r="H61" s="91"/>
      <c r="I61" s="3"/>
      <c r="J61" s="3"/>
      <c r="K61" s="92"/>
      <c r="L61" s="93"/>
      <c r="M61" s="93"/>
    </row>
    <row r="62" s="89" customFormat="true" ht="15" hidden="true" customHeight="false" outlineLevel="0" collapsed="false">
      <c r="A62" s="89" t="s">
        <v>933</v>
      </c>
      <c r="B62" s="94" t="s">
        <v>507</v>
      </c>
      <c r="C62" s="91" t="n">
        <v>10.8591</v>
      </c>
      <c r="D62" s="91"/>
      <c r="E62" s="91" t="n">
        <v>10.8591</v>
      </c>
      <c r="F62" s="91"/>
      <c r="G62" s="91"/>
      <c r="H62" s="91"/>
      <c r="I62" s="3"/>
      <c r="J62" s="3"/>
      <c r="K62" s="92"/>
      <c r="L62" s="93"/>
      <c r="M62" s="93"/>
    </row>
    <row r="63" s="89" customFormat="true" ht="15" hidden="true" customHeight="false" outlineLevel="0" collapsed="false">
      <c r="A63" s="89" t="s">
        <v>934</v>
      </c>
      <c r="B63" s="313" t="s">
        <v>508</v>
      </c>
      <c r="C63" s="91" t="n">
        <v>13.0565</v>
      </c>
      <c r="D63" s="91"/>
      <c r="E63" s="91" t="n">
        <v>13.0685</v>
      </c>
      <c r="F63" s="91"/>
      <c r="G63" s="91"/>
      <c r="H63" s="91"/>
      <c r="I63" s="3"/>
      <c r="J63" s="3"/>
      <c r="K63" s="92"/>
      <c r="L63" s="93"/>
      <c r="M63" s="93"/>
    </row>
    <row r="64" s="89" customFormat="true" ht="15" hidden="true" customHeight="false" outlineLevel="0" collapsed="false">
      <c r="A64" s="89" t="s">
        <v>935</v>
      </c>
      <c r="B64" s="94" t="s">
        <v>603</v>
      </c>
      <c r="C64" s="91" t="n">
        <v>11.6428</v>
      </c>
      <c r="D64" s="91"/>
      <c r="E64" s="91" t="n">
        <v>11.6411</v>
      </c>
      <c r="F64" s="91"/>
      <c r="G64" s="91"/>
      <c r="H64" s="91"/>
      <c r="I64" s="3"/>
      <c r="J64" s="3"/>
      <c r="K64" s="92"/>
      <c r="L64" s="93"/>
      <c r="M64" s="93"/>
    </row>
    <row r="65" s="89" customFormat="true" ht="15" hidden="true" customHeight="false" outlineLevel="0" collapsed="false">
      <c r="A65" s="89" t="s">
        <v>936</v>
      </c>
      <c r="B65" s="94" t="s">
        <v>937</v>
      </c>
      <c r="C65" s="91" t="n">
        <v>16.9837</v>
      </c>
      <c r="D65" s="91"/>
      <c r="E65" s="91" t="n">
        <v>17.0691</v>
      </c>
      <c r="F65" s="91"/>
      <c r="G65" s="91"/>
      <c r="H65" s="91"/>
      <c r="I65" s="3"/>
      <c r="J65" s="3"/>
      <c r="K65" s="92"/>
      <c r="L65" s="93"/>
      <c r="M65" s="93"/>
    </row>
    <row r="66" s="89" customFormat="true" ht="15" hidden="true" customHeight="false" outlineLevel="0" collapsed="false">
      <c r="B66" s="107" t="s">
        <v>262</v>
      </c>
      <c r="C66" s="108"/>
      <c r="D66" s="108"/>
      <c r="E66" s="108"/>
      <c r="F66" s="108"/>
      <c r="G66" s="108"/>
      <c r="H66" s="138"/>
      <c r="I66" s="3"/>
      <c r="J66" s="3"/>
      <c r="K66" s="92"/>
      <c r="L66" s="93"/>
      <c r="M66" s="93"/>
    </row>
    <row r="67" s="89" customFormat="true" ht="15" hidden="true" customHeight="false" outlineLevel="0" collapsed="false">
      <c r="A67" s="89" t="s">
        <v>938</v>
      </c>
      <c r="B67" s="107" t="s">
        <v>263</v>
      </c>
      <c r="C67" s="108"/>
      <c r="D67" s="108"/>
      <c r="E67" s="108"/>
      <c r="F67" s="108"/>
      <c r="G67" s="108"/>
      <c r="H67" s="138"/>
      <c r="I67" s="3"/>
      <c r="J67" s="3"/>
      <c r="K67" s="92"/>
      <c r="L67" s="93"/>
      <c r="M67" s="93"/>
    </row>
    <row r="68" s="89" customFormat="true" ht="15" hidden="true" customHeight="false" outlineLevel="0" collapsed="false">
      <c r="A68" s="89" t="s">
        <v>939</v>
      </c>
      <c r="B68" s="287" t="s">
        <v>264</v>
      </c>
      <c r="C68" s="291"/>
      <c r="D68" s="291"/>
      <c r="E68" s="291"/>
      <c r="F68" s="291"/>
      <c r="G68" s="291"/>
      <c r="H68" s="292"/>
      <c r="I68" s="3"/>
      <c r="J68" s="3"/>
      <c r="K68" s="92"/>
      <c r="L68" s="93"/>
      <c r="M68" s="93"/>
    </row>
    <row r="69" s="314" customFormat="true" ht="15" hidden="true" customHeight="false" outlineLevel="0" collapsed="false">
      <c r="B69" s="289" t="s">
        <v>265</v>
      </c>
      <c r="C69" s="290" t="s">
        <v>266</v>
      </c>
      <c r="D69" s="290"/>
      <c r="E69" s="291"/>
      <c r="F69" s="291"/>
      <c r="G69" s="291"/>
      <c r="H69" s="292"/>
      <c r="I69" s="3"/>
      <c r="J69" s="3"/>
      <c r="K69" s="153"/>
    </row>
    <row r="70" s="314" customFormat="true" ht="15" hidden="true" customHeight="false" outlineLevel="0" collapsed="false">
      <c r="B70" s="315"/>
      <c r="C70" s="294" t="s">
        <v>267</v>
      </c>
      <c r="D70" s="295" t="s">
        <v>268</v>
      </c>
      <c r="E70" s="291"/>
      <c r="F70" s="291"/>
      <c r="G70" s="291"/>
      <c r="H70" s="292"/>
      <c r="I70" s="3"/>
      <c r="J70" s="3"/>
      <c r="K70" s="153"/>
    </row>
    <row r="71" s="314" customFormat="true" ht="15" hidden="true" customHeight="false" outlineLevel="0" collapsed="false">
      <c r="B71" s="90" t="s">
        <v>501</v>
      </c>
      <c r="C71" s="297" t="n">
        <v>0.03614495</v>
      </c>
      <c r="D71" s="297" t="n">
        <v>0.03348761</v>
      </c>
      <c r="E71" s="291"/>
      <c r="F71" s="298"/>
      <c r="G71" s="298"/>
      <c r="H71" s="292"/>
      <c r="I71" s="3"/>
      <c r="J71" s="3"/>
      <c r="K71" s="153"/>
    </row>
    <row r="72" s="314" customFormat="true" ht="15" hidden="true" customHeight="false" outlineLevel="0" collapsed="false">
      <c r="B72" s="94" t="s">
        <v>503</v>
      </c>
      <c r="C72" s="297" t="n">
        <v>0.03554558</v>
      </c>
      <c r="D72" s="297" t="n">
        <v>0.0329323</v>
      </c>
      <c r="E72" s="291"/>
      <c r="F72" s="298"/>
      <c r="G72" s="298"/>
      <c r="H72" s="292"/>
      <c r="I72" s="3"/>
      <c r="J72" s="3"/>
      <c r="K72" s="153"/>
    </row>
    <row r="73" s="314" customFormat="true" ht="15" hidden="true" customHeight="false" outlineLevel="0" collapsed="false">
      <c r="B73" s="94" t="s">
        <v>596</v>
      </c>
      <c r="C73" s="297" t="n">
        <v>0.04333591</v>
      </c>
      <c r="D73" s="297" t="n">
        <v>0.04014989</v>
      </c>
      <c r="E73" s="291"/>
      <c r="F73" s="298"/>
      <c r="G73" s="298"/>
      <c r="H73" s="292"/>
      <c r="I73" s="3"/>
      <c r="J73" s="3"/>
      <c r="K73" s="153"/>
    </row>
    <row r="74" s="314" customFormat="true" ht="15" hidden="true" customHeight="false" outlineLevel="0" collapsed="false">
      <c r="B74" s="316" t="s">
        <v>507</v>
      </c>
      <c r="C74" s="297" t="n">
        <v>0.03937063</v>
      </c>
      <c r="D74" s="297" t="n">
        <v>0.03647613</v>
      </c>
      <c r="E74" s="291"/>
      <c r="F74" s="298"/>
      <c r="G74" s="298"/>
      <c r="H74" s="292"/>
      <c r="I74" s="3"/>
      <c r="J74" s="3"/>
      <c r="K74" s="317"/>
      <c r="L74" s="93"/>
      <c r="M74" s="93"/>
    </row>
    <row r="75" s="314" customFormat="true" ht="15" hidden="true" customHeight="false" outlineLevel="0" collapsed="false">
      <c r="B75" s="316" t="s">
        <v>508</v>
      </c>
      <c r="C75" s="297" t="n">
        <v>0.03869418</v>
      </c>
      <c r="D75" s="297" t="n">
        <v>0.03584941</v>
      </c>
      <c r="E75" s="291"/>
      <c r="F75" s="298"/>
      <c r="G75" s="298"/>
      <c r="H75" s="292"/>
      <c r="I75" s="3"/>
      <c r="J75" s="3"/>
      <c r="K75" s="317"/>
      <c r="L75" s="93"/>
      <c r="M75" s="93"/>
    </row>
    <row r="76" s="314" customFormat="true" ht="15" hidden="true" customHeight="false" outlineLevel="0" collapsed="false">
      <c r="B76" s="316" t="s">
        <v>603</v>
      </c>
      <c r="C76" s="297" t="n">
        <v>0.04333591</v>
      </c>
      <c r="D76" s="297" t="n">
        <v>0.04014989</v>
      </c>
      <c r="E76" s="291"/>
      <c r="F76" s="298"/>
      <c r="G76" s="298"/>
      <c r="H76" s="292"/>
      <c r="I76" s="3"/>
      <c r="J76" s="3"/>
      <c r="K76" s="317"/>
      <c r="L76" s="93"/>
      <c r="M76" s="93"/>
    </row>
    <row r="77" s="314" customFormat="true" ht="15" hidden="true" customHeight="false" outlineLevel="0" collapsed="false">
      <c r="B77" s="106" t="s">
        <v>270</v>
      </c>
      <c r="C77" s="106"/>
      <c r="D77" s="106"/>
      <c r="E77" s="106"/>
      <c r="F77" s="106"/>
      <c r="G77" s="106"/>
      <c r="H77" s="106"/>
      <c r="I77" s="3"/>
      <c r="J77" s="3"/>
      <c r="K77" s="105"/>
      <c r="L77" s="93"/>
      <c r="M77" s="93"/>
    </row>
    <row r="78" s="314" customFormat="true" ht="15" hidden="true" customHeight="false" outlineLevel="0" collapsed="false">
      <c r="B78" s="106" t="s">
        <v>271</v>
      </c>
      <c r="C78" s="106"/>
      <c r="D78" s="106"/>
      <c r="E78" s="106"/>
      <c r="F78" s="106"/>
      <c r="G78" s="106"/>
      <c r="H78" s="106"/>
      <c r="I78" s="3"/>
      <c r="J78" s="3"/>
      <c r="K78" s="105"/>
      <c r="L78" s="93"/>
      <c r="M78" s="93"/>
    </row>
    <row r="79" s="314" customFormat="true" ht="15" hidden="true" customHeight="false" outlineLevel="0" collapsed="false">
      <c r="B79" s="107" t="s">
        <v>272</v>
      </c>
      <c r="C79" s="108"/>
      <c r="D79" s="108"/>
      <c r="E79" s="108"/>
      <c r="F79" s="108"/>
      <c r="G79" s="108"/>
      <c r="H79" s="109"/>
      <c r="I79" s="3"/>
      <c r="J79" s="3"/>
      <c r="K79" s="317"/>
      <c r="L79" s="93"/>
      <c r="M79" s="93"/>
    </row>
    <row r="80" s="314" customFormat="true" ht="15" hidden="true" customHeight="false" outlineLevel="0" collapsed="false">
      <c r="B80" s="1" t="s">
        <v>273</v>
      </c>
      <c r="C80" s="1"/>
      <c r="D80" s="1"/>
      <c r="E80" s="318"/>
      <c r="F80" s="318"/>
      <c r="G80" s="1"/>
      <c r="H80" s="2"/>
      <c r="I80" s="3"/>
      <c r="J80" s="3"/>
      <c r="K80" s="153"/>
    </row>
    <row r="81" s="314" customFormat="true" ht="15" hidden="true" customHeight="false" outlineLevel="0" collapsed="false">
      <c r="B81" s="1"/>
      <c r="C81" s="1"/>
      <c r="D81" s="1"/>
      <c r="E81" s="1"/>
      <c r="F81" s="1"/>
      <c r="G81" s="1"/>
      <c r="H81" s="2"/>
      <c r="I81" s="3"/>
      <c r="J81" s="3"/>
      <c r="K81" s="153"/>
    </row>
    <row r="82" s="1" customFormat="true" ht="15" hidden="true" customHeight="false" outlineLevel="0" collapsed="false">
      <c r="A82" s="74"/>
      <c r="H82" s="2"/>
      <c r="I82" s="3"/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E84" s="319"/>
      <c r="F84" s="319"/>
      <c r="J84" s="3"/>
    </row>
    <row r="85" customFormat="false" ht="15" hidden="false" customHeight="false" outlineLevel="0" collapsed="false">
      <c r="E85" s="318"/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105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  <row r="122" customFormat="false" ht="15" hidden="false" customHeight="false" outlineLevel="0" collapsed="false">
      <c r="J122" s="3"/>
    </row>
    <row r="123" customFormat="false" ht="15" hidden="false" customHeight="false" outlineLevel="0" collapsed="false">
      <c r="J123" s="3"/>
    </row>
    <row r="124" customFormat="false" ht="15" hidden="false" customHeight="false" outlineLevel="0" collapsed="false">
      <c r="J124" s="3"/>
    </row>
    <row r="125" customFormat="false" ht="15" hidden="false" customHeight="false" outlineLevel="0" collapsed="false">
      <c r="J125" s="3"/>
    </row>
    <row r="126" customFormat="false" ht="15" hidden="false" customHeight="false" outlineLevel="0" collapsed="false">
      <c r="J126" s="3"/>
    </row>
    <row r="127" customFormat="false" ht="15" hidden="false" customHeight="false" outlineLevel="0" collapsed="false">
      <c r="J127" s="3"/>
    </row>
    <row r="128" customFormat="false" ht="15" hidden="false" customHeight="false" outlineLevel="0" collapsed="false">
      <c r="J128" s="3"/>
    </row>
  </sheetData>
  <mergeCells count="26">
    <mergeCell ref="B1:H1"/>
    <mergeCell ref="B2:H2"/>
    <mergeCell ref="B52:H52"/>
    <mergeCell ref="B54:H55"/>
    <mergeCell ref="B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C62:D62"/>
    <mergeCell ref="E62:H62"/>
    <mergeCell ref="C63:D63"/>
    <mergeCell ref="E63:H63"/>
    <mergeCell ref="C64:D64"/>
    <mergeCell ref="E64:H64"/>
    <mergeCell ref="C65:D65"/>
    <mergeCell ref="E65:H65"/>
    <mergeCell ref="C69:D69"/>
    <mergeCell ref="B77:H77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false" showRowColHeaders="true" showZeros="true" rightToLeft="false" tabSelected="false" showOutlineSymbols="true" defaultGridColor="true" view="normal" topLeftCell="B3" colorId="64" zoomScale="80" zoomScaleNormal="8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6" min="5" style="1" width="15.41"/>
    <col collapsed="false" customWidth="true" hidden="true" outlineLevel="0" max="7" min="7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true" outlineLevel="0" max="10" min="10" style="4" width="16.56"/>
    <col collapsed="false" customWidth="true" hidden="true" outlineLevel="0" max="11" min="11" style="4" width="10.85"/>
    <col collapsed="false" customWidth="true" hidden="false" outlineLevel="0" max="12" min="12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198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198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98"/>
      <c r="B3" s="9" t="s">
        <v>2</v>
      </c>
      <c r="C3" s="10"/>
      <c r="D3" s="11"/>
      <c r="E3" s="12"/>
      <c r="F3" s="12"/>
      <c r="G3" s="12"/>
      <c r="H3" s="13"/>
    </row>
    <row r="4" customFormat="false" ht="15" hidden="false" customHeight="false" outlineLevel="0" collapsed="false">
      <c r="A4" s="198"/>
      <c r="B4" s="9" t="s">
        <v>940</v>
      </c>
      <c r="C4" s="10"/>
      <c r="D4" s="15"/>
      <c r="E4" s="10"/>
      <c r="F4" s="10"/>
      <c r="G4" s="10"/>
      <c r="H4" s="16"/>
    </row>
    <row r="5" customFormat="false" ht="15" hidden="false" customHeight="false" outlineLevel="0" collapsed="false">
      <c r="A5" s="198"/>
      <c r="B5" s="9" t="s">
        <v>4</v>
      </c>
      <c r="C5" s="17"/>
      <c r="D5" s="18"/>
      <c r="E5" s="17"/>
      <c r="F5" s="17"/>
      <c r="G5" s="17"/>
      <c r="H5" s="19"/>
    </row>
    <row r="6" customFormat="false" ht="15" hidden="false" customHeight="false" outlineLevel="0" collapsed="false">
      <c r="A6" s="198"/>
      <c r="B6" s="9"/>
      <c r="C6" s="17"/>
      <c r="D6" s="18"/>
      <c r="E6" s="17"/>
      <c r="F6" s="17"/>
      <c r="G6" s="17"/>
      <c r="H6" s="19"/>
    </row>
    <row r="7" s="198" customFormat="true" ht="35.1" hidden="false" customHeight="true" outlineLevel="0" collapsed="false">
      <c r="B7" s="21" t="s">
        <v>5</v>
      </c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4" t="s">
        <v>11</v>
      </c>
      <c r="I7" s="3"/>
    </row>
    <row r="8" s="198" customFormat="true" ht="15" hidden="false" customHeight="false" outlineLevel="0" collapsed="false">
      <c r="B8" s="40" t="s">
        <v>12</v>
      </c>
      <c r="C8" s="5"/>
      <c r="D8" s="58"/>
      <c r="E8" s="59"/>
      <c r="F8" s="63"/>
      <c r="G8" s="63"/>
      <c r="H8" s="62"/>
      <c r="I8" s="3"/>
    </row>
    <row r="9" s="198" customFormat="true" ht="15" hidden="false" customHeight="false" outlineLevel="0" collapsed="false">
      <c r="B9" s="40" t="s">
        <v>13</v>
      </c>
      <c r="C9" s="5"/>
      <c r="D9" s="58"/>
      <c r="E9" s="59"/>
      <c r="F9" s="63"/>
      <c r="G9" s="63"/>
      <c r="H9" s="36"/>
      <c r="I9" s="3"/>
    </row>
    <row r="10" s="198" customFormat="true" ht="15" hidden="false" customHeight="false" outlineLevel="0" collapsed="false">
      <c r="B10" s="31" t="s">
        <v>14</v>
      </c>
      <c r="C10" s="5"/>
      <c r="D10" s="122"/>
      <c r="E10" s="59"/>
      <c r="F10" s="63"/>
      <c r="G10" s="63"/>
      <c r="H10" s="36"/>
      <c r="I10" s="3"/>
      <c r="J10" s="3"/>
    </row>
    <row r="11" s="198" customFormat="true" ht="15" hidden="false" customHeight="false" outlineLevel="0" collapsed="false">
      <c r="B11" s="123" t="s">
        <v>941</v>
      </c>
      <c r="C11" s="5" t="s">
        <v>36</v>
      </c>
      <c r="D11" s="122" t="n">
        <v>500</v>
      </c>
      <c r="E11" s="59" t="n">
        <v>5201.26</v>
      </c>
      <c r="F11" s="265" t="n">
        <v>5.92</v>
      </c>
      <c r="G11" s="63" t="s">
        <v>942</v>
      </c>
      <c r="H11" s="36" t="s">
        <v>943</v>
      </c>
      <c r="I11" s="3"/>
      <c r="J11" s="173" t="s">
        <v>23</v>
      </c>
      <c r="K11" s="173" t="s">
        <v>24</v>
      </c>
      <c r="L11" s="4"/>
      <c r="M11" s="320"/>
      <c r="N11" s="4"/>
      <c r="O11" s="4"/>
      <c r="P11" s="4"/>
      <c r="Q11" s="4"/>
      <c r="R11" s="4"/>
    </row>
    <row r="12" s="198" customFormat="true" ht="15" hidden="false" customHeight="false" outlineLevel="0" collapsed="false">
      <c r="B12" s="123" t="s">
        <v>619</v>
      </c>
      <c r="C12" s="5" t="s">
        <v>16</v>
      </c>
      <c r="D12" s="122" t="n">
        <v>500</v>
      </c>
      <c r="E12" s="59" t="n">
        <v>5057.18</v>
      </c>
      <c r="F12" s="265" t="n">
        <v>5.75</v>
      </c>
      <c r="G12" s="63" t="s">
        <v>944</v>
      </c>
      <c r="H12" s="36" t="s">
        <v>945</v>
      </c>
      <c r="I12" s="3"/>
      <c r="J12" s="321" t="s">
        <v>16</v>
      </c>
      <c r="K12" s="322" t="n">
        <v>63.2</v>
      </c>
      <c r="L12" s="4"/>
      <c r="M12" s="320"/>
      <c r="N12" s="4"/>
      <c r="O12" s="4"/>
      <c r="P12" s="4"/>
      <c r="Q12" s="4"/>
      <c r="R12" s="4"/>
    </row>
    <row r="13" s="198" customFormat="true" ht="15" hidden="false" customHeight="false" outlineLevel="0" collapsed="false">
      <c r="B13" s="123" t="s">
        <v>108</v>
      </c>
      <c r="C13" s="5" t="s">
        <v>16</v>
      </c>
      <c r="D13" s="122" t="n">
        <v>490</v>
      </c>
      <c r="E13" s="59" t="n">
        <v>4927.09</v>
      </c>
      <c r="F13" s="265" t="n">
        <v>5.6</v>
      </c>
      <c r="G13" s="63" t="s">
        <v>109</v>
      </c>
      <c r="H13" s="36" t="s">
        <v>110</v>
      </c>
      <c r="I13" s="3"/>
      <c r="J13" s="321" t="s">
        <v>45</v>
      </c>
      <c r="K13" s="322" t="n">
        <v>9.14</v>
      </c>
      <c r="L13" s="4"/>
      <c r="M13" s="320"/>
      <c r="N13" s="4"/>
      <c r="O13" s="4"/>
      <c r="P13" s="4"/>
      <c r="Q13" s="4"/>
      <c r="R13" s="4"/>
    </row>
    <row r="14" s="198" customFormat="true" ht="15" hidden="false" customHeight="false" outlineLevel="0" collapsed="false">
      <c r="B14" s="123" t="s">
        <v>677</v>
      </c>
      <c r="C14" s="5" t="s">
        <v>16</v>
      </c>
      <c r="D14" s="122" t="n">
        <v>450</v>
      </c>
      <c r="E14" s="59" t="n">
        <v>4346.67</v>
      </c>
      <c r="F14" s="265" t="n">
        <v>4.94</v>
      </c>
      <c r="G14" s="63" t="s">
        <v>946</v>
      </c>
      <c r="H14" s="36" t="s">
        <v>947</v>
      </c>
      <c r="I14" s="3"/>
      <c r="J14" s="321" t="s">
        <v>36</v>
      </c>
      <c r="K14" s="322" t="n">
        <v>5.92</v>
      </c>
      <c r="L14" s="4"/>
      <c r="M14" s="320"/>
      <c r="N14" s="4"/>
      <c r="O14" s="4"/>
      <c r="P14" s="4"/>
      <c r="Q14" s="4"/>
      <c r="R14" s="4"/>
    </row>
    <row r="15" s="198" customFormat="true" ht="15" hidden="false" customHeight="false" outlineLevel="0" collapsed="false">
      <c r="B15" s="123" t="s">
        <v>635</v>
      </c>
      <c r="C15" s="5" t="s">
        <v>16</v>
      </c>
      <c r="D15" s="122" t="n">
        <v>360</v>
      </c>
      <c r="E15" s="59" t="n">
        <v>3650.32</v>
      </c>
      <c r="F15" s="265" t="n">
        <v>4.15</v>
      </c>
      <c r="G15" s="63" t="s">
        <v>948</v>
      </c>
      <c r="H15" s="36" t="s">
        <v>949</v>
      </c>
      <c r="I15" s="3"/>
      <c r="J15" s="321" t="s">
        <v>626</v>
      </c>
      <c r="K15" s="322" t="n">
        <v>2.93</v>
      </c>
      <c r="L15" s="4"/>
      <c r="M15" s="320"/>
      <c r="N15" s="4"/>
      <c r="O15" s="4"/>
      <c r="P15" s="4"/>
      <c r="Q15" s="4"/>
      <c r="R15" s="4"/>
    </row>
    <row r="16" s="198" customFormat="true" ht="15" hidden="false" customHeight="false" outlineLevel="0" collapsed="false">
      <c r="B16" s="123" t="s">
        <v>97</v>
      </c>
      <c r="C16" s="5" t="s">
        <v>16</v>
      </c>
      <c r="D16" s="122" t="n">
        <v>300</v>
      </c>
      <c r="E16" s="59" t="n">
        <v>3026.67</v>
      </c>
      <c r="F16" s="265" t="n">
        <v>3.44</v>
      </c>
      <c r="G16" s="63" t="s">
        <v>950</v>
      </c>
      <c r="H16" s="36" t="s">
        <v>951</v>
      </c>
      <c r="I16" s="3"/>
      <c r="J16" s="321" t="s">
        <v>88</v>
      </c>
      <c r="K16" s="322" t="n">
        <v>18.81</v>
      </c>
      <c r="L16" s="4"/>
      <c r="M16" s="320"/>
      <c r="N16" s="4"/>
      <c r="O16" s="4"/>
      <c r="P16" s="4"/>
      <c r="Q16" s="4"/>
      <c r="R16" s="4"/>
    </row>
    <row r="17" s="198" customFormat="true" ht="15" hidden="false" customHeight="false" outlineLevel="0" collapsed="false">
      <c r="B17" s="123" t="s">
        <v>525</v>
      </c>
      <c r="C17" s="5" t="s">
        <v>16</v>
      </c>
      <c r="D17" s="122" t="n">
        <v>250</v>
      </c>
      <c r="E17" s="59" t="n">
        <v>2587.42</v>
      </c>
      <c r="F17" s="265" t="n">
        <v>2.94</v>
      </c>
      <c r="G17" s="63" t="s">
        <v>952</v>
      </c>
      <c r="H17" s="36" t="s">
        <v>953</v>
      </c>
      <c r="I17" s="3"/>
      <c r="J17" s="3"/>
      <c r="K17" s="4"/>
      <c r="L17" s="4"/>
      <c r="M17" s="320"/>
      <c r="N17" s="4"/>
      <c r="O17" s="4"/>
      <c r="P17" s="4"/>
      <c r="Q17" s="4"/>
      <c r="R17" s="4"/>
    </row>
    <row r="18" s="198" customFormat="true" ht="15" hidden="false" customHeight="false" outlineLevel="0" collapsed="false">
      <c r="B18" s="123" t="s">
        <v>281</v>
      </c>
      <c r="C18" s="5" t="s">
        <v>16</v>
      </c>
      <c r="D18" s="122" t="n">
        <v>250</v>
      </c>
      <c r="E18" s="59" t="n">
        <v>2587.05</v>
      </c>
      <c r="F18" s="265" t="n">
        <v>2.94</v>
      </c>
      <c r="G18" s="63" t="s">
        <v>954</v>
      </c>
      <c r="H18" s="36" t="s">
        <v>955</v>
      </c>
      <c r="I18" s="3"/>
      <c r="J18" s="3"/>
      <c r="K18" s="4"/>
      <c r="L18" s="4"/>
      <c r="M18" s="320"/>
      <c r="N18" s="4"/>
      <c r="O18" s="4"/>
      <c r="P18" s="4"/>
      <c r="Q18" s="4"/>
      <c r="R18" s="4"/>
    </row>
    <row r="19" s="198" customFormat="true" ht="15" hidden="false" customHeight="false" outlineLevel="0" collapsed="false">
      <c r="B19" s="123" t="s">
        <v>630</v>
      </c>
      <c r="C19" s="5" t="s">
        <v>16</v>
      </c>
      <c r="D19" s="122" t="n">
        <v>250</v>
      </c>
      <c r="E19" s="59" t="n">
        <v>2579.78</v>
      </c>
      <c r="F19" s="265" t="n">
        <v>2.93</v>
      </c>
      <c r="G19" s="63" t="s">
        <v>956</v>
      </c>
      <c r="H19" s="36" t="s">
        <v>957</v>
      </c>
      <c r="I19" s="3"/>
      <c r="J19" s="3"/>
      <c r="K19" s="4"/>
      <c r="L19" s="4"/>
      <c r="M19" s="320"/>
      <c r="N19" s="4"/>
      <c r="O19" s="4"/>
      <c r="P19" s="4"/>
      <c r="Q19" s="4"/>
      <c r="R19" s="4"/>
    </row>
    <row r="20" s="198" customFormat="true" ht="15" hidden="false" customHeight="false" outlineLevel="0" collapsed="false">
      <c r="B20" s="123" t="s">
        <v>281</v>
      </c>
      <c r="C20" s="5" t="s">
        <v>16</v>
      </c>
      <c r="D20" s="122" t="n">
        <v>250</v>
      </c>
      <c r="E20" s="59" t="n">
        <v>2578.16</v>
      </c>
      <c r="F20" s="265" t="n">
        <v>2.93</v>
      </c>
      <c r="G20" s="63" t="s">
        <v>958</v>
      </c>
      <c r="H20" s="36" t="s">
        <v>959</v>
      </c>
      <c r="I20" s="3"/>
      <c r="J20" s="3"/>
      <c r="K20" s="4"/>
      <c r="L20" s="4"/>
      <c r="M20" s="320"/>
      <c r="N20" s="4"/>
      <c r="O20" s="4"/>
      <c r="P20" s="4"/>
      <c r="Q20" s="4"/>
      <c r="R20" s="4"/>
    </row>
    <row r="21" s="198" customFormat="true" ht="15" hidden="false" customHeight="false" outlineLevel="0" collapsed="false">
      <c r="B21" s="123" t="s">
        <v>287</v>
      </c>
      <c r="C21" s="5" t="s">
        <v>626</v>
      </c>
      <c r="D21" s="122" t="n">
        <v>250</v>
      </c>
      <c r="E21" s="59" t="n">
        <v>2576.22</v>
      </c>
      <c r="F21" s="265" t="n">
        <v>2.93</v>
      </c>
      <c r="G21" s="63" t="s">
        <v>960</v>
      </c>
      <c r="H21" s="36" t="s">
        <v>961</v>
      </c>
      <c r="I21" s="3"/>
      <c r="J21" s="3"/>
      <c r="K21" s="4"/>
      <c r="L21" s="4"/>
      <c r="M21" s="320"/>
      <c r="N21" s="4"/>
      <c r="O21" s="4"/>
      <c r="P21" s="4"/>
      <c r="Q21" s="4"/>
      <c r="R21" s="4"/>
    </row>
    <row r="22" s="198" customFormat="true" ht="15" hidden="false" customHeight="false" outlineLevel="0" collapsed="false">
      <c r="B22" s="123" t="s">
        <v>528</v>
      </c>
      <c r="C22" s="5" t="s">
        <v>16</v>
      </c>
      <c r="D22" s="122" t="n">
        <v>250</v>
      </c>
      <c r="E22" s="59" t="n">
        <v>2542.8</v>
      </c>
      <c r="F22" s="265" t="n">
        <v>2.89</v>
      </c>
      <c r="G22" s="63" t="s">
        <v>962</v>
      </c>
      <c r="H22" s="36" t="s">
        <v>963</v>
      </c>
      <c r="I22" s="3"/>
      <c r="J22" s="3"/>
      <c r="K22" s="4"/>
      <c r="L22" s="4"/>
      <c r="M22" s="320"/>
      <c r="N22" s="4"/>
      <c r="O22" s="4"/>
      <c r="P22" s="4"/>
      <c r="Q22" s="4"/>
      <c r="R22" s="4"/>
    </row>
    <row r="23" s="198" customFormat="true" ht="15" hidden="false" customHeight="false" outlineLevel="0" collapsed="false">
      <c r="B23" s="123" t="s">
        <v>42</v>
      </c>
      <c r="C23" s="5" t="s">
        <v>16</v>
      </c>
      <c r="D23" s="122" t="n">
        <v>250</v>
      </c>
      <c r="E23" s="59" t="n">
        <v>2542.2</v>
      </c>
      <c r="F23" s="265" t="n">
        <v>2.89</v>
      </c>
      <c r="G23" s="63" t="s">
        <v>43</v>
      </c>
      <c r="H23" s="36" t="s">
        <v>44</v>
      </c>
      <c r="I23" s="3"/>
      <c r="J23" s="3"/>
      <c r="K23" s="4"/>
      <c r="L23" s="4"/>
      <c r="M23" s="320"/>
      <c r="N23" s="4"/>
      <c r="O23" s="4"/>
      <c r="P23" s="4"/>
      <c r="Q23" s="4"/>
      <c r="R23" s="4"/>
    </row>
    <row r="24" s="198" customFormat="true" ht="15" hidden="false" customHeight="false" outlineLevel="0" collapsed="false">
      <c r="B24" s="123" t="s">
        <v>42</v>
      </c>
      <c r="C24" s="5" t="s">
        <v>45</v>
      </c>
      <c r="D24" s="122" t="n">
        <v>250</v>
      </c>
      <c r="E24" s="59" t="n">
        <v>2371.64</v>
      </c>
      <c r="F24" s="265" t="n">
        <v>2.7</v>
      </c>
      <c r="G24" s="63" t="s">
        <v>964</v>
      </c>
      <c r="H24" s="36" t="s">
        <v>965</v>
      </c>
      <c r="I24" s="3"/>
      <c r="J24" s="3"/>
      <c r="K24" s="4"/>
      <c r="L24" s="4"/>
      <c r="M24" s="320"/>
      <c r="N24" s="4"/>
      <c r="O24" s="4"/>
      <c r="P24" s="4"/>
      <c r="Q24" s="4"/>
      <c r="R24" s="4"/>
    </row>
    <row r="25" s="198" customFormat="true" ht="15" hidden="false" customHeight="false" outlineLevel="0" collapsed="false">
      <c r="B25" s="123" t="s">
        <v>525</v>
      </c>
      <c r="C25" s="5" t="s">
        <v>16</v>
      </c>
      <c r="D25" s="122" t="n">
        <v>225</v>
      </c>
      <c r="E25" s="59" t="n">
        <v>2272.9</v>
      </c>
      <c r="F25" s="265" t="n">
        <v>2.59</v>
      </c>
      <c r="G25" s="63" t="s">
        <v>966</v>
      </c>
      <c r="H25" s="36" t="s">
        <v>967</v>
      </c>
      <c r="I25" s="3"/>
      <c r="J25" s="3"/>
      <c r="K25" s="4"/>
      <c r="L25" s="4"/>
      <c r="M25" s="320"/>
      <c r="N25" s="4"/>
      <c r="O25" s="4"/>
      <c r="P25" s="4"/>
      <c r="Q25" s="4"/>
      <c r="R25" s="4"/>
    </row>
    <row r="26" s="198" customFormat="true" ht="15" hidden="false" customHeight="false" outlineLevel="0" collapsed="false">
      <c r="B26" s="123" t="s">
        <v>287</v>
      </c>
      <c r="C26" s="5" t="s">
        <v>45</v>
      </c>
      <c r="D26" s="122" t="n">
        <v>200</v>
      </c>
      <c r="E26" s="59" t="n">
        <v>2059.36</v>
      </c>
      <c r="F26" s="265" t="n">
        <v>2.34</v>
      </c>
      <c r="G26" s="63" t="s">
        <v>962</v>
      </c>
      <c r="H26" s="36" t="s">
        <v>968</v>
      </c>
      <c r="I26" s="3"/>
      <c r="J26" s="3"/>
      <c r="K26" s="4"/>
      <c r="L26" s="4"/>
      <c r="M26" s="320"/>
      <c r="N26" s="4"/>
      <c r="O26" s="4"/>
      <c r="P26" s="4"/>
      <c r="Q26" s="4"/>
      <c r="R26" s="4"/>
    </row>
    <row r="27" s="198" customFormat="true" ht="15" hidden="false" customHeight="false" outlineLevel="0" collapsed="false">
      <c r="B27" s="123" t="s">
        <v>643</v>
      </c>
      <c r="C27" s="5" t="s">
        <v>16</v>
      </c>
      <c r="D27" s="122" t="n">
        <v>200</v>
      </c>
      <c r="E27" s="59" t="n">
        <v>1981.22</v>
      </c>
      <c r="F27" s="265" t="n">
        <v>2.25</v>
      </c>
      <c r="G27" s="63" t="s">
        <v>969</v>
      </c>
      <c r="H27" s="36" t="s">
        <v>970</v>
      </c>
      <c r="I27" s="3"/>
      <c r="J27" s="3"/>
      <c r="K27" s="4"/>
      <c r="L27" s="4"/>
      <c r="M27" s="320"/>
      <c r="N27" s="4"/>
      <c r="O27" s="4"/>
      <c r="P27" s="4"/>
      <c r="Q27" s="4"/>
      <c r="R27" s="4"/>
    </row>
    <row r="28" s="198" customFormat="true" ht="15" hidden="false" customHeight="false" outlineLevel="0" collapsed="false">
      <c r="B28" s="123" t="s">
        <v>971</v>
      </c>
      <c r="C28" s="5" t="s">
        <v>16</v>
      </c>
      <c r="D28" s="122" t="n">
        <v>175</v>
      </c>
      <c r="E28" s="59" t="n">
        <v>1792.3</v>
      </c>
      <c r="F28" s="265" t="n">
        <v>2.04</v>
      </c>
      <c r="G28" s="63" t="s">
        <v>972</v>
      </c>
      <c r="H28" s="36" t="s">
        <v>973</v>
      </c>
      <c r="I28" s="3"/>
      <c r="J28" s="3"/>
      <c r="K28" s="4"/>
      <c r="L28" s="4"/>
      <c r="M28" s="320"/>
      <c r="N28" s="4"/>
      <c r="O28" s="4"/>
      <c r="P28" s="4"/>
      <c r="Q28" s="4"/>
      <c r="R28" s="4"/>
    </row>
    <row r="29" s="198" customFormat="true" ht="15" hidden="false" customHeight="false" outlineLevel="0" collapsed="false">
      <c r="B29" s="123" t="s">
        <v>525</v>
      </c>
      <c r="C29" s="5" t="s">
        <v>16</v>
      </c>
      <c r="D29" s="122" t="n">
        <v>150</v>
      </c>
      <c r="E29" s="59" t="n">
        <v>1521.52</v>
      </c>
      <c r="F29" s="265" t="n">
        <v>1.73</v>
      </c>
      <c r="G29" s="63" t="s">
        <v>974</v>
      </c>
      <c r="H29" s="36" t="s">
        <v>975</v>
      </c>
      <c r="I29" s="3"/>
      <c r="J29" s="3"/>
      <c r="K29" s="4"/>
      <c r="L29" s="4"/>
      <c r="M29" s="320"/>
      <c r="N29" s="4"/>
      <c r="O29" s="4"/>
      <c r="P29" s="4"/>
      <c r="Q29" s="4"/>
      <c r="R29" s="4"/>
    </row>
    <row r="30" s="198" customFormat="true" ht="15" hidden="false" customHeight="false" outlineLevel="0" collapsed="false">
      <c r="B30" s="123" t="s">
        <v>528</v>
      </c>
      <c r="C30" s="5" t="s">
        <v>16</v>
      </c>
      <c r="D30" s="122" t="n">
        <v>150</v>
      </c>
      <c r="E30" s="59" t="n">
        <v>1421.71</v>
      </c>
      <c r="F30" s="265" t="n">
        <v>1.62</v>
      </c>
      <c r="G30" s="63" t="s">
        <v>976</v>
      </c>
      <c r="H30" s="36" t="s">
        <v>977</v>
      </c>
      <c r="I30" s="3"/>
      <c r="J30" s="3"/>
      <c r="K30" s="4"/>
      <c r="L30" s="4"/>
      <c r="M30" s="320"/>
      <c r="N30" s="4"/>
      <c r="O30" s="4"/>
      <c r="P30" s="4"/>
      <c r="Q30" s="4"/>
      <c r="R30" s="4"/>
    </row>
    <row r="31" s="198" customFormat="true" ht="15" hidden="false" customHeight="false" outlineLevel="0" collapsed="false">
      <c r="B31" s="123" t="s">
        <v>281</v>
      </c>
      <c r="C31" s="5" t="s">
        <v>16</v>
      </c>
      <c r="D31" s="122" t="n">
        <v>105</v>
      </c>
      <c r="E31" s="59" t="n">
        <v>1053.82</v>
      </c>
      <c r="F31" s="265" t="n">
        <v>1.2</v>
      </c>
      <c r="G31" s="63" t="s">
        <v>978</v>
      </c>
      <c r="H31" s="36" t="s">
        <v>979</v>
      </c>
      <c r="I31" s="3"/>
      <c r="J31" s="3"/>
      <c r="K31" s="4"/>
      <c r="L31" s="4"/>
      <c r="M31" s="320"/>
      <c r="N31" s="4"/>
      <c r="O31" s="4"/>
      <c r="P31" s="4"/>
      <c r="Q31" s="4"/>
      <c r="R31" s="4"/>
    </row>
    <row r="32" s="198" customFormat="true" ht="15" hidden="false" customHeight="false" outlineLevel="0" collapsed="false">
      <c r="B32" s="123" t="s">
        <v>97</v>
      </c>
      <c r="C32" s="5" t="s">
        <v>16</v>
      </c>
      <c r="D32" s="122" t="n">
        <v>100</v>
      </c>
      <c r="E32" s="59" t="n">
        <v>1037.66</v>
      </c>
      <c r="F32" s="265" t="n">
        <v>1.18</v>
      </c>
      <c r="G32" s="63" t="s">
        <v>980</v>
      </c>
      <c r="H32" s="36" t="s">
        <v>981</v>
      </c>
      <c r="I32" s="3"/>
      <c r="J32" s="3"/>
      <c r="K32" s="4"/>
      <c r="L32" s="4"/>
      <c r="M32" s="320"/>
      <c r="N32" s="4"/>
      <c r="O32" s="4"/>
      <c r="P32" s="4"/>
      <c r="Q32" s="4"/>
      <c r="R32" s="4"/>
    </row>
    <row r="33" s="198" customFormat="true" ht="15" hidden="false" customHeight="false" outlineLevel="0" collapsed="false">
      <c r="B33" s="123" t="s">
        <v>630</v>
      </c>
      <c r="C33" s="5" t="s">
        <v>16</v>
      </c>
      <c r="D33" s="122" t="n">
        <v>100</v>
      </c>
      <c r="E33" s="59" t="n">
        <v>1027.02</v>
      </c>
      <c r="F33" s="265" t="n">
        <v>1.17</v>
      </c>
      <c r="G33" s="63" t="s">
        <v>982</v>
      </c>
      <c r="H33" s="36" t="s">
        <v>983</v>
      </c>
      <c r="I33" s="3"/>
      <c r="J33" s="3"/>
      <c r="K33" s="4"/>
      <c r="L33" s="4"/>
      <c r="M33" s="320"/>
      <c r="N33" s="4"/>
      <c r="O33" s="4"/>
      <c r="P33" s="4"/>
      <c r="Q33" s="4"/>
      <c r="R33" s="4"/>
    </row>
    <row r="34" s="198" customFormat="true" ht="15" hidden="false" customHeight="false" outlineLevel="0" collapsed="false">
      <c r="B34" s="123" t="s">
        <v>100</v>
      </c>
      <c r="C34" s="5" t="s">
        <v>45</v>
      </c>
      <c r="D34" s="122" t="n">
        <v>1000</v>
      </c>
      <c r="E34" s="59" t="n">
        <v>1017.13</v>
      </c>
      <c r="F34" s="265" t="n">
        <v>1.16</v>
      </c>
      <c r="G34" s="63" t="s">
        <v>984</v>
      </c>
      <c r="H34" s="36" t="s">
        <v>985</v>
      </c>
      <c r="I34" s="3"/>
      <c r="J34" s="3"/>
      <c r="K34" s="4"/>
      <c r="L34" s="4"/>
      <c r="M34" s="320"/>
      <c r="N34" s="4"/>
      <c r="O34" s="4"/>
      <c r="P34" s="4"/>
      <c r="Q34" s="4"/>
      <c r="R34" s="4"/>
    </row>
    <row r="35" s="198" customFormat="true" ht="15" hidden="false" customHeight="false" outlineLevel="0" collapsed="false">
      <c r="B35" s="123" t="s">
        <v>986</v>
      </c>
      <c r="C35" s="5" t="s">
        <v>16</v>
      </c>
      <c r="D35" s="122" t="n">
        <v>100</v>
      </c>
      <c r="E35" s="59" t="n">
        <v>1010.22</v>
      </c>
      <c r="F35" s="265" t="n">
        <v>1.15</v>
      </c>
      <c r="G35" s="63" t="s">
        <v>987</v>
      </c>
      <c r="H35" s="36" t="s">
        <v>988</v>
      </c>
      <c r="I35" s="3"/>
      <c r="J35" s="3"/>
      <c r="K35" s="4"/>
      <c r="L35" s="4"/>
      <c r="M35" s="320"/>
      <c r="N35" s="4"/>
      <c r="O35" s="4"/>
      <c r="P35" s="4"/>
      <c r="Q35" s="4"/>
      <c r="R35" s="4"/>
    </row>
    <row r="36" s="198" customFormat="true" ht="15" hidden="false" customHeight="false" outlineLevel="0" collapsed="false">
      <c r="B36" s="123" t="s">
        <v>986</v>
      </c>
      <c r="C36" s="5" t="s">
        <v>16</v>
      </c>
      <c r="D36" s="122" t="n">
        <v>100</v>
      </c>
      <c r="E36" s="59" t="n">
        <v>1009.06</v>
      </c>
      <c r="F36" s="265" t="n">
        <v>1.15</v>
      </c>
      <c r="G36" s="63" t="s">
        <v>989</v>
      </c>
      <c r="H36" s="36" t="s">
        <v>990</v>
      </c>
      <c r="I36" s="3"/>
      <c r="J36" s="3"/>
      <c r="K36" s="4"/>
      <c r="L36" s="4"/>
      <c r="M36" s="320"/>
      <c r="N36" s="4"/>
      <c r="O36" s="4"/>
      <c r="P36" s="4"/>
      <c r="Q36" s="4"/>
      <c r="R36" s="4"/>
    </row>
    <row r="37" s="198" customFormat="true" ht="15" hidden="false" customHeight="false" outlineLevel="0" collapsed="false">
      <c r="B37" s="123" t="s">
        <v>619</v>
      </c>
      <c r="C37" s="5" t="s">
        <v>16</v>
      </c>
      <c r="D37" s="122" t="n">
        <v>100</v>
      </c>
      <c r="E37" s="59" t="n">
        <v>1006.07</v>
      </c>
      <c r="F37" s="265" t="n">
        <v>1.14</v>
      </c>
      <c r="G37" s="63" t="s">
        <v>991</v>
      </c>
      <c r="H37" s="36" t="s">
        <v>992</v>
      </c>
      <c r="I37" s="3"/>
      <c r="J37" s="3"/>
      <c r="K37" s="4"/>
      <c r="L37" s="4"/>
      <c r="M37" s="320"/>
      <c r="N37" s="4"/>
      <c r="O37" s="4"/>
      <c r="P37" s="4"/>
      <c r="Q37" s="4"/>
      <c r="R37" s="4"/>
    </row>
    <row r="38" s="198" customFormat="true" ht="15" hidden="false" customHeight="false" outlineLevel="0" collapsed="false">
      <c r="B38" s="123" t="s">
        <v>287</v>
      </c>
      <c r="C38" s="5" t="s">
        <v>45</v>
      </c>
      <c r="D38" s="122" t="n">
        <v>90</v>
      </c>
      <c r="E38" s="59" t="n">
        <v>916.63</v>
      </c>
      <c r="F38" s="265" t="n">
        <v>1.04</v>
      </c>
      <c r="G38" s="63" t="s">
        <v>993</v>
      </c>
      <c r="H38" s="36" t="s">
        <v>994</v>
      </c>
      <c r="I38" s="3"/>
      <c r="J38" s="3"/>
      <c r="K38" s="4"/>
      <c r="L38" s="4"/>
      <c r="M38" s="320"/>
      <c r="N38" s="4"/>
      <c r="O38" s="4"/>
      <c r="P38" s="4"/>
      <c r="Q38" s="4"/>
      <c r="R38" s="4"/>
    </row>
    <row r="39" s="198" customFormat="true" ht="15" hidden="false" customHeight="false" outlineLevel="0" collapsed="false">
      <c r="B39" s="123" t="s">
        <v>42</v>
      </c>
      <c r="C39" s="5" t="s">
        <v>45</v>
      </c>
      <c r="D39" s="122" t="n">
        <v>90</v>
      </c>
      <c r="E39" s="59" t="n">
        <v>907.65</v>
      </c>
      <c r="F39" s="265" t="n">
        <v>1.03</v>
      </c>
      <c r="G39" s="63" t="s">
        <v>52</v>
      </c>
      <c r="H39" s="36" t="s">
        <v>53</v>
      </c>
      <c r="I39" s="3"/>
      <c r="J39" s="3"/>
      <c r="K39" s="4"/>
      <c r="L39" s="4"/>
      <c r="M39" s="320"/>
      <c r="N39" s="4"/>
      <c r="O39" s="4"/>
      <c r="P39" s="4"/>
      <c r="Q39" s="4"/>
      <c r="R39" s="4"/>
    </row>
    <row r="40" s="198" customFormat="true" ht="15" hidden="false" customHeight="false" outlineLevel="0" collapsed="false">
      <c r="B40" s="123" t="s">
        <v>287</v>
      </c>
      <c r="C40" s="5" t="s">
        <v>45</v>
      </c>
      <c r="D40" s="122" t="n">
        <v>75</v>
      </c>
      <c r="E40" s="59" t="n">
        <v>760.74</v>
      </c>
      <c r="F40" s="265" t="n">
        <v>0.87</v>
      </c>
      <c r="G40" s="63" t="s">
        <v>966</v>
      </c>
      <c r="H40" s="36" t="s">
        <v>995</v>
      </c>
      <c r="I40" s="3"/>
      <c r="J40" s="3"/>
      <c r="K40" s="4"/>
      <c r="L40" s="4"/>
      <c r="M40" s="320"/>
      <c r="N40" s="4"/>
      <c r="O40" s="4"/>
      <c r="P40" s="4"/>
      <c r="Q40" s="4"/>
      <c r="R40" s="4"/>
    </row>
    <row r="41" s="198" customFormat="true" ht="15" hidden="false" customHeight="false" outlineLevel="0" collapsed="false">
      <c r="B41" s="123" t="s">
        <v>528</v>
      </c>
      <c r="C41" s="5" t="s">
        <v>16</v>
      </c>
      <c r="D41" s="122" t="n">
        <v>50</v>
      </c>
      <c r="E41" s="59" t="n">
        <v>515.99</v>
      </c>
      <c r="F41" s="265" t="n">
        <v>0.59</v>
      </c>
      <c r="G41" s="63" t="s">
        <v>996</v>
      </c>
      <c r="H41" s="36" t="s">
        <v>997</v>
      </c>
      <c r="I41" s="3"/>
      <c r="J41" s="3"/>
      <c r="K41" s="4"/>
      <c r="L41" s="4"/>
      <c r="M41" s="320"/>
      <c r="N41" s="4"/>
      <c r="O41" s="4"/>
      <c r="P41" s="4"/>
      <c r="Q41" s="4"/>
      <c r="R41" s="4"/>
    </row>
    <row r="42" s="198" customFormat="true" ht="15" hidden="false" customHeight="false" outlineLevel="0" collapsed="false">
      <c r="B42" s="123" t="s">
        <v>619</v>
      </c>
      <c r="C42" s="5" t="s">
        <v>16</v>
      </c>
      <c r="D42" s="122" t="n">
        <v>50</v>
      </c>
      <c r="E42" s="59" t="n">
        <v>510.23</v>
      </c>
      <c r="F42" s="265" t="n">
        <v>0.58</v>
      </c>
      <c r="G42" s="63" t="s">
        <v>998</v>
      </c>
      <c r="H42" s="36" t="s">
        <v>999</v>
      </c>
      <c r="I42" s="3"/>
      <c r="J42" s="3"/>
      <c r="K42" s="4"/>
      <c r="L42" s="4"/>
      <c r="M42" s="320"/>
      <c r="N42" s="4"/>
      <c r="O42" s="4"/>
      <c r="P42" s="4"/>
      <c r="Q42" s="4"/>
      <c r="R42" s="4"/>
    </row>
    <row r="43" s="198" customFormat="true" ht="15" hidden="false" customHeight="false" outlineLevel="0" collapsed="false">
      <c r="B43" s="123" t="s">
        <v>528</v>
      </c>
      <c r="C43" s="5" t="s">
        <v>16</v>
      </c>
      <c r="D43" s="122" t="n">
        <v>50</v>
      </c>
      <c r="E43" s="59" t="n">
        <v>506.56</v>
      </c>
      <c r="F43" s="265" t="n">
        <v>0.58</v>
      </c>
      <c r="G43" s="63" t="s">
        <v>1000</v>
      </c>
      <c r="H43" s="36" t="s">
        <v>1001</v>
      </c>
      <c r="I43" s="3"/>
      <c r="J43" s="3"/>
      <c r="K43" s="4"/>
      <c r="L43" s="4"/>
      <c r="M43" s="320"/>
      <c r="N43" s="4"/>
      <c r="O43" s="4"/>
      <c r="P43" s="4"/>
      <c r="Q43" s="4"/>
      <c r="R43" s="4"/>
    </row>
    <row r="44" s="198" customFormat="true" ht="15" hidden="false" customHeight="false" outlineLevel="0" collapsed="false">
      <c r="B44" s="123" t="s">
        <v>49</v>
      </c>
      <c r="C44" s="5" t="s">
        <v>16</v>
      </c>
      <c r="D44" s="122" t="n">
        <v>50</v>
      </c>
      <c r="E44" s="59" t="n">
        <v>505.85</v>
      </c>
      <c r="F44" s="265" t="n">
        <v>0.58</v>
      </c>
      <c r="G44" s="63" t="s">
        <v>50</v>
      </c>
      <c r="H44" s="36" t="s">
        <v>51</v>
      </c>
      <c r="I44" s="3"/>
      <c r="J44" s="3"/>
      <c r="K44" s="4"/>
      <c r="L44" s="4"/>
      <c r="M44" s="320"/>
      <c r="N44" s="4"/>
      <c r="O44" s="4"/>
      <c r="P44" s="4"/>
      <c r="Q44" s="4"/>
      <c r="R44" s="4"/>
    </row>
    <row r="45" s="198" customFormat="true" ht="15" hidden="false" customHeight="false" outlineLevel="0" collapsed="false">
      <c r="B45" s="123" t="s">
        <v>97</v>
      </c>
      <c r="C45" s="5" t="s">
        <v>16</v>
      </c>
      <c r="D45" s="122" t="n">
        <v>50</v>
      </c>
      <c r="E45" s="59" t="n">
        <v>505.29</v>
      </c>
      <c r="F45" s="265" t="n">
        <v>0.57</v>
      </c>
      <c r="G45" s="63" t="s">
        <v>98</v>
      </c>
      <c r="H45" s="36" t="s">
        <v>99</v>
      </c>
      <c r="I45" s="3"/>
      <c r="J45" s="3"/>
      <c r="K45" s="4"/>
      <c r="L45" s="4"/>
      <c r="M45" s="320"/>
      <c r="N45" s="4"/>
      <c r="O45" s="4"/>
      <c r="P45" s="4"/>
      <c r="Q45" s="4"/>
      <c r="R45" s="4"/>
    </row>
    <row r="46" s="198" customFormat="true" ht="15" hidden="false" customHeight="false" outlineLevel="0" collapsed="false">
      <c r="B46" s="123" t="s">
        <v>33</v>
      </c>
      <c r="C46" s="5" t="s">
        <v>16</v>
      </c>
      <c r="D46" s="122" t="n">
        <v>50</v>
      </c>
      <c r="E46" s="59" t="n">
        <v>501.66</v>
      </c>
      <c r="F46" s="265" t="n">
        <v>0.57</v>
      </c>
      <c r="G46" s="63" t="s">
        <v>27</v>
      </c>
      <c r="H46" s="36" t="s">
        <v>1002</v>
      </c>
      <c r="I46" s="3"/>
      <c r="J46" s="3"/>
      <c r="K46" s="4"/>
      <c r="L46" s="4"/>
      <c r="M46" s="320"/>
      <c r="N46" s="4"/>
      <c r="O46" s="4"/>
      <c r="P46" s="4"/>
      <c r="Q46" s="4"/>
      <c r="R46" s="4"/>
    </row>
    <row r="47" s="198" customFormat="true" ht="15" hidden="false" customHeight="false" outlineLevel="0" collapsed="false">
      <c r="B47" s="123" t="s">
        <v>33</v>
      </c>
      <c r="C47" s="5" t="s">
        <v>16</v>
      </c>
      <c r="D47" s="122" t="n">
        <v>50</v>
      </c>
      <c r="E47" s="59" t="n">
        <v>496.92</v>
      </c>
      <c r="F47" s="265" t="n">
        <v>0.57</v>
      </c>
      <c r="G47" s="63" t="s">
        <v>1003</v>
      </c>
      <c r="H47" s="36" t="s">
        <v>1004</v>
      </c>
      <c r="I47" s="3"/>
      <c r="J47" s="3"/>
      <c r="K47" s="4"/>
      <c r="L47" s="4"/>
      <c r="M47" s="320"/>
      <c r="N47" s="4"/>
      <c r="O47" s="4"/>
      <c r="P47" s="4"/>
      <c r="Q47" s="4"/>
      <c r="R47" s="4"/>
    </row>
    <row r="48" s="198" customFormat="true" ht="15" hidden="false" customHeight="false" outlineLevel="0" collapsed="false">
      <c r="B48" s="123" t="s">
        <v>528</v>
      </c>
      <c r="C48" s="5" t="s">
        <v>16</v>
      </c>
      <c r="D48" s="122" t="n">
        <v>50</v>
      </c>
      <c r="E48" s="59" t="n">
        <v>470.57</v>
      </c>
      <c r="F48" s="265" t="n">
        <v>0.54</v>
      </c>
      <c r="G48" s="63" t="s">
        <v>1005</v>
      </c>
      <c r="H48" s="36" t="s">
        <v>1006</v>
      </c>
      <c r="I48" s="3"/>
      <c r="J48" s="3"/>
      <c r="K48" s="4"/>
      <c r="L48" s="4"/>
      <c r="M48" s="320"/>
      <c r="N48" s="4"/>
      <c r="O48" s="4"/>
      <c r="P48" s="4"/>
      <c r="Q48" s="4"/>
      <c r="R48" s="4"/>
    </row>
    <row r="49" s="198" customFormat="true" ht="15" hidden="false" customHeight="false" outlineLevel="0" collapsed="false">
      <c r="B49" s="40" t="s">
        <v>212</v>
      </c>
      <c r="C49" s="5"/>
      <c r="D49" s="122"/>
      <c r="E49" s="42" t="n">
        <v>71382.54</v>
      </c>
      <c r="F49" s="277" t="n">
        <v>81.19</v>
      </c>
      <c r="G49" s="269"/>
      <c r="H49" s="36"/>
      <c r="I49" s="3"/>
      <c r="J49" s="3"/>
    </row>
    <row r="50" customFormat="false" ht="15" hidden="true" customHeight="false" outlineLevel="0" collapsed="false">
      <c r="A50" s="198"/>
      <c r="B50" s="9" t="s">
        <v>213</v>
      </c>
      <c r="C50" s="26"/>
      <c r="D50" s="126"/>
      <c r="E50" s="128"/>
      <c r="F50" s="204"/>
      <c r="G50" s="128"/>
      <c r="H50" s="36"/>
      <c r="J50" s="3"/>
      <c r="S50" s="198"/>
    </row>
    <row r="51" s="198" customFormat="true" ht="15" hidden="true" customHeight="false" outlineLevel="0" collapsed="false">
      <c r="B51" s="123"/>
      <c r="C51" s="5"/>
      <c r="D51" s="122"/>
      <c r="E51" s="59"/>
      <c r="F51" s="63"/>
      <c r="G51" s="63"/>
      <c r="H51" s="36"/>
      <c r="I51" s="3"/>
      <c r="J51" s="3"/>
      <c r="K51" s="4"/>
      <c r="L51" s="4"/>
      <c r="M51" s="4"/>
      <c r="N51" s="4"/>
      <c r="O51" s="4"/>
      <c r="P51" s="4"/>
      <c r="Q51" s="4"/>
      <c r="R51" s="4"/>
    </row>
    <row r="52" customFormat="false" ht="15" hidden="true" customHeight="false" outlineLevel="0" collapsed="false">
      <c r="A52" s="198"/>
      <c r="B52" s="40" t="s">
        <v>212</v>
      </c>
      <c r="C52" s="26"/>
      <c r="D52" s="126"/>
      <c r="E52" s="127" t="n">
        <v>0</v>
      </c>
      <c r="F52" s="203" t="n">
        <v>0</v>
      </c>
      <c r="G52" s="128"/>
      <c r="H52" s="36"/>
      <c r="J52" s="3"/>
      <c r="S52" s="198"/>
    </row>
    <row r="53" customFormat="false" ht="15" hidden="true" customHeight="false" outlineLevel="0" collapsed="false">
      <c r="A53" s="198"/>
      <c r="B53" s="168" t="s">
        <v>238</v>
      </c>
      <c r="C53" s="169"/>
      <c r="D53" s="170"/>
      <c r="E53" s="171"/>
      <c r="F53" s="172"/>
      <c r="G53" s="172"/>
      <c r="H53" s="36"/>
      <c r="J53" s="3"/>
      <c r="S53" s="198"/>
    </row>
    <row r="54" customFormat="false" ht="15" hidden="true" customHeight="false" outlineLevel="0" collapsed="false">
      <c r="A54" s="198"/>
      <c r="B54" s="168" t="s">
        <v>239</v>
      </c>
      <c r="C54" s="169"/>
      <c r="D54" s="122"/>
      <c r="E54" s="171"/>
      <c r="F54" s="172"/>
      <c r="G54" s="172"/>
      <c r="H54" s="36"/>
      <c r="J54" s="3"/>
      <c r="S54" s="198"/>
    </row>
    <row r="55" customFormat="false" ht="15" hidden="true" customHeight="false" outlineLevel="0" collapsed="false">
      <c r="A55" s="198"/>
      <c r="B55" s="174"/>
      <c r="C55" s="169"/>
      <c r="D55" s="122"/>
      <c r="E55" s="171"/>
      <c r="F55" s="172"/>
      <c r="G55" s="172"/>
      <c r="H55" s="36"/>
      <c r="J55" s="3"/>
      <c r="S55" s="198"/>
    </row>
    <row r="56" customFormat="false" ht="15" hidden="true" customHeight="false" outlineLevel="0" collapsed="false">
      <c r="A56" s="198"/>
      <c r="B56" s="174"/>
      <c r="C56" s="169"/>
      <c r="D56" s="122"/>
      <c r="E56" s="171"/>
      <c r="F56" s="172"/>
      <c r="G56" s="171"/>
      <c r="H56" s="36"/>
      <c r="J56" s="3"/>
      <c r="S56" s="198"/>
    </row>
    <row r="57" customFormat="false" ht="15" hidden="true" customHeight="false" outlineLevel="0" collapsed="false">
      <c r="A57" s="198"/>
      <c r="B57" s="168" t="s">
        <v>212</v>
      </c>
      <c r="C57" s="177"/>
      <c r="D57" s="126"/>
      <c r="E57" s="178" t="n">
        <v>0</v>
      </c>
      <c r="F57" s="323" t="n">
        <v>0</v>
      </c>
      <c r="G57" s="179"/>
      <c r="H57" s="36"/>
      <c r="J57" s="3"/>
      <c r="S57" s="198"/>
    </row>
    <row r="58" s="198" customFormat="true" ht="15" hidden="false" customHeight="false" outlineLevel="0" collapsed="false">
      <c r="B58" s="40" t="s">
        <v>240</v>
      </c>
      <c r="C58" s="40"/>
      <c r="D58" s="41"/>
      <c r="E58" s="43"/>
      <c r="F58" s="269"/>
      <c r="G58" s="269"/>
      <c r="H58" s="62"/>
      <c r="I58" s="3"/>
      <c r="J58" s="3"/>
    </row>
    <row r="59" s="198" customFormat="true" ht="15" hidden="false" customHeight="false" outlineLevel="0" collapsed="false">
      <c r="B59" s="40" t="s">
        <v>241</v>
      </c>
      <c r="C59" s="5"/>
      <c r="D59" s="122"/>
      <c r="E59" s="59" t="n">
        <v>12790.07</v>
      </c>
      <c r="F59" s="265" t="n">
        <v>14.55</v>
      </c>
      <c r="G59" s="63"/>
      <c r="H59" s="62"/>
      <c r="I59" s="3"/>
      <c r="J59" s="3"/>
    </row>
    <row r="60" s="198" customFormat="true" ht="15" hidden="false" customHeight="false" outlineLevel="0" collapsed="false">
      <c r="B60" s="40" t="s">
        <v>242</v>
      </c>
      <c r="C60" s="5"/>
      <c r="D60" s="122"/>
      <c r="E60" s="59" t="n">
        <v>3752.77</v>
      </c>
      <c r="F60" s="265" t="n">
        <v>4.26</v>
      </c>
      <c r="G60" s="63"/>
      <c r="H60" s="62"/>
      <c r="I60" s="3"/>
      <c r="J60" s="3"/>
    </row>
    <row r="61" s="198" customFormat="true" ht="15" hidden="false" customHeight="false" outlineLevel="0" collapsed="false">
      <c r="B61" s="68" t="s">
        <v>243</v>
      </c>
      <c r="C61" s="68"/>
      <c r="D61" s="69"/>
      <c r="E61" s="70" t="n">
        <v>87925.38</v>
      </c>
      <c r="F61" s="324" t="n">
        <v>100</v>
      </c>
      <c r="G61" s="71"/>
      <c r="H61" s="131"/>
      <c r="I61" s="3"/>
      <c r="J61" s="3"/>
    </row>
    <row r="62" s="198" customFormat="true" ht="15" hidden="false" customHeight="false" outlineLevel="0" collapsed="false">
      <c r="B62" s="5" t="s">
        <v>244</v>
      </c>
      <c r="C62" s="279"/>
      <c r="D62" s="280"/>
      <c r="E62" s="281"/>
      <c r="F62" s="281"/>
      <c r="G62" s="281"/>
      <c r="H62" s="282"/>
      <c r="I62" s="3"/>
      <c r="J62" s="3"/>
    </row>
    <row r="63" s="3" customFormat="true" ht="15" hidden="false" customHeight="false" outlineLevel="0" collapsed="false">
      <c r="B63" s="135" t="s">
        <v>245</v>
      </c>
      <c r="C63" s="135"/>
      <c r="D63" s="135"/>
      <c r="E63" s="135"/>
      <c r="F63" s="135"/>
      <c r="G63" s="135"/>
      <c r="H63" s="135"/>
    </row>
    <row r="64" s="3" customFormat="true" ht="15" hidden="true" customHeight="false" outlineLevel="0" collapsed="false">
      <c r="B64" s="136" t="s">
        <v>246</v>
      </c>
      <c r="C64" s="108"/>
      <c r="D64" s="137"/>
      <c r="E64" s="137"/>
      <c r="F64" s="137"/>
      <c r="G64" s="137"/>
      <c r="H64" s="138"/>
    </row>
    <row r="65" s="3" customFormat="true" ht="15" hidden="true" customHeight="true" outlineLevel="0" collapsed="false">
      <c r="B65" s="139" t="s">
        <v>496</v>
      </c>
      <c r="C65" s="139"/>
      <c r="D65" s="139"/>
      <c r="E65" s="139"/>
      <c r="F65" s="139"/>
      <c r="G65" s="139"/>
      <c r="H65" s="139"/>
    </row>
    <row r="66" s="3" customFormat="true" ht="15" hidden="true" customHeight="false" outlineLevel="0" collapsed="false">
      <c r="B66" s="139"/>
      <c r="C66" s="139"/>
      <c r="D66" s="139"/>
      <c r="E66" s="139"/>
      <c r="F66" s="139"/>
      <c r="G66" s="139"/>
      <c r="H66" s="139"/>
    </row>
    <row r="67" s="3" customFormat="true" ht="15" hidden="true" customHeight="false" outlineLevel="0" collapsed="false">
      <c r="B67" s="106" t="s">
        <v>248</v>
      </c>
      <c r="C67" s="106"/>
      <c r="D67" s="106"/>
      <c r="E67" s="106"/>
      <c r="F67" s="106"/>
      <c r="G67" s="106"/>
      <c r="H67" s="106"/>
    </row>
    <row r="68" s="89" customFormat="true" ht="15" hidden="true" customHeight="true" outlineLevel="0" collapsed="false">
      <c r="A68" s="325"/>
      <c r="B68" s="86" t="s">
        <v>249</v>
      </c>
      <c r="C68" s="87" t="s">
        <v>250</v>
      </c>
      <c r="D68" s="87"/>
      <c r="E68" s="88" t="s">
        <v>251</v>
      </c>
      <c r="F68" s="88"/>
      <c r="G68" s="88"/>
      <c r="H68" s="88"/>
      <c r="I68" s="3"/>
      <c r="J68" s="3"/>
    </row>
    <row r="69" s="89" customFormat="true" ht="15" hidden="true" customHeight="false" outlineLevel="0" collapsed="false">
      <c r="A69" s="325" t="s">
        <v>1007</v>
      </c>
      <c r="B69" s="90" t="s">
        <v>1008</v>
      </c>
      <c r="C69" s="91" t="n">
        <v>11.1998</v>
      </c>
      <c r="D69" s="91"/>
      <c r="E69" s="91" t="n">
        <v>11.1768</v>
      </c>
      <c r="F69" s="91"/>
      <c r="G69" s="91"/>
      <c r="H69" s="91"/>
      <c r="I69" s="3"/>
      <c r="J69" s="3"/>
      <c r="K69" s="93"/>
      <c r="L69" s="93"/>
    </row>
    <row r="70" s="89" customFormat="true" ht="15" hidden="true" customHeight="false" outlineLevel="0" collapsed="false">
      <c r="A70" s="325" t="s">
        <v>1009</v>
      </c>
      <c r="B70" s="94" t="s">
        <v>598</v>
      </c>
      <c r="C70" s="91" t="n">
        <v>15.3465</v>
      </c>
      <c r="D70" s="91"/>
      <c r="E70" s="91" t="n">
        <v>15.3151</v>
      </c>
      <c r="F70" s="91"/>
      <c r="G70" s="91"/>
      <c r="H70" s="91"/>
      <c r="I70" s="3"/>
      <c r="J70" s="3"/>
      <c r="K70" s="93"/>
      <c r="L70" s="93"/>
    </row>
    <row r="71" s="89" customFormat="true" ht="15" hidden="true" customHeight="false" outlineLevel="0" collapsed="false">
      <c r="A71" s="325"/>
      <c r="B71" s="94" t="s">
        <v>254</v>
      </c>
      <c r="C71" s="91" t="n">
        <v>11.1317</v>
      </c>
      <c r="D71" s="91"/>
      <c r="E71" s="91" t="n">
        <v>11.1089</v>
      </c>
      <c r="F71" s="91"/>
      <c r="G71" s="91"/>
      <c r="H71" s="91"/>
      <c r="I71" s="3"/>
      <c r="J71" s="3"/>
      <c r="K71" s="93"/>
      <c r="L71" s="93"/>
    </row>
    <row r="72" s="89" customFormat="true" ht="15" hidden="true" customHeight="false" outlineLevel="0" collapsed="false">
      <c r="A72" s="325" t="s">
        <v>1010</v>
      </c>
      <c r="B72" s="94" t="s">
        <v>256</v>
      </c>
      <c r="C72" s="91" t="n">
        <v>42.8729</v>
      </c>
      <c r="D72" s="91"/>
      <c r="E72" s="91" t="n">
        <v>42.785</v>
      </c>
      <c r="F72" s="91"/>
      <c r="G72" s="91"/>
      <c r="H72" s="91"/>
      <c r="I72" s="3"/>
      <c r="J72" s="3"/>
      <c r="K72" s="93"/>
      <c r="L72" s="93"/>
    </row>
    <row r="73" s="89" customFormat="true" ht="15" hidden="true" customHeight="false" outlineLevel="0" collapsed="false">
      <c r="A73" s="325" t="s">
        <v>1011</v>
      </c>
      <c r="B73" s="94" t="s">
        <v>505</v>
      </c>
      <c r="C73" s="91" t="n">
        <v>16.2853</v>
      </c>
      <c r="D73" s="91"/>
      <c r="E73" s="91" t="n">
        <v>16.2519</v>
      </c>
      <c r="F73" s="91"/>
      <c r="G73" s="91"/>
      <c r="H73" s="91"/>
      <c r="I73" s="3"/>
      <c r="J73" s="3"/>
      <c r="K73" s="93"/>
      <c r="L73" s="93"/>
    </row>
    <row r="74" s="89" customFormat="true" ht="15" hidden="true" customHeight="false" outlineLevel="0" collapsed="false">
      <c r="A74" s="325" t="s">
        <v>1012</v>
      </c>
      <c r="B74" s="94" t="s">
        <v>1013</v>
      </c>
      <c r="C74" s="91" t="n">
        <v>11.7101</v>
      </c>
      <c r="D74" s="91"/>
      <c r="E74" s="91" t="n">
        <v>11.3654</v>
      </c>
      <c r="F74" s="91"/>
      <c r="G74" s="91"/>
      <c r="H74" s="91"/>
      <c r="I74" s="3"/>
      <c r="J74" s="3"/>
      <c r="K74" s="93"/>
      <c r="L74" s="93"/>
    </row>
    <row r="75" s="89" customFormat="true" ht="15" hidden="true" customHeight="false" outlineLevel="0" collapsed="false">
      <c r="A75" s="325" t="s">
        <v>1014</v>
      </c>
      <c r="B75" s="94" t="s">
        <v>609</v>
      </c>
      <c r="C75" s="91" t="n">
        <v>17.5612</v>
      </c>
      <c r="D75" s="91"/>
      <c r="E75" s="91" t="n">
        <v>17.5288</v>
      </c>
      <c r="F75" s="91"/>
      <c r="G75" s="91"/>
      <c r="H75" s="91"/>
      <c r="I75" s="3"/>
      <c r="J75" s="3"/>
      <c r="K75" s="93"/>
      <c r="L75" s="93"/>
    </row>
    <row r="76" s="89" customFormat="true" ht="15" hidden="true" customHeight="false" outlineLevel="0" collapsed="false">
      <c r="A76" s="325" t="s">
        <v>1015</v>
      </c>
      <c r="B76" s="94" t="s">
        <v>261</v>
      </c>
      <c r="C76" s="91" t="n">
        <v>44.5422</v>
      </c>
      <c r="D76" s="91"/>
      <c r="E76" s="91" t="n">
        <v>44.4601</v>
      </c>
      <c r="F76" s="91"/>
      <c r="G76" s="91"/>
      <c r="H76" s="91"/>
      <c r="I76" s="3"/>
      <c r="J76" s="3"/>
      <c r="K76" s="93"/>
      <c r="L76" s="93"/>
    </row>
    <row r="77" s="314" customFormat="true" ht="15" hidden="true" customHeight="false" outlineLevel="0" collapsed="false">
      <c r="B77" s="107" t="s">
        <v>262</v>
      </c>
      <c r="C77" s="108"/>
      <c r="D77" s="108"/>
      <c r="E77" s="108"/>
      <c r="F77" s="108"/>
      <c r="G77" s="108"/>
      <c r="H77" s="326"/>
      <c r="I77" s="3"/>
      <c r="J77" s="3"/>
      <c r="K77" s="93"/>
      <c r="L77" s="93"/>
    </row>
    <row r="78" s="314" customFormat="true" ht="21.75" hidden="true" customHeight="true" outlineLevel="0" collapsed="false">
      <c r="B78" s="107" t="s">
        <v>263</v>
      </c>
      <c r="C78" s="108"/>
      <c r="D78" s="108"/>
      <c r="E78" s="108"/>
      <c r="F78" s="108"/>
      <c r="G78" s="108"/>
      <c r="H78" s="326"/>
      <c r="I78" s="3"/>
      <c r="J78" s="3"/>
    </row>
    <row r="79" s="328" customFormat="true" ht="15" hidden="true" customHeight="false" outlineLevel="0" collapsed="false">
      <c r="A79" s="327"/>
      <c r="B79" s="142" t="s">
        <v>264</v>
      </c>
      <c r="C79" s="108"/>
      <c r="D79" s="108"/>
      <c r="E79" s="108"/>
      <c r="F79" s="108"/>
      <c r="G79" s="108"/>
      <c r="H79" s="326"/>
      <c r="I79" s="3"/>
      <c r="J79" s="3"/>
    </row>
    <row r="80" s="328" customFormat="true" ht="15" hidden="true" customHeight="false" outlineLevel="0" collapsed="false">
      <c r="A80" s="327"/>
      <c r="B80" s="98" t="s">
        <v>265</v>
      </c>
      <c r="C80" s="99" t="s">
        <v>266</v>
      </c>
      <c r="D80" s="99"/>
      <c r="E80" s="220"/>
      <c r="F80" s="145"/>
      <c r="G80" s="145"/>
      <c r="H80" s="326"/>
      <c r="I80" s="3"/>
      <c r="J80" s="3"/>
    </row>
    <row r="81" s="328" customFormat="true" ht="15" hidden="true" customHeight="false" outlineLevel="0" collapsed="false">
      <c r="A81" s="327"/>
      <c r="B81" s="84"/>
      <c r="C81" s="103" t="s">
        <v>267</v>
      </c>
      <c r="D81" s="99" t="s">
        <v>268</v>
      </c>
      <c r="E81" s="220"/>
      <c r="F81" s="145"/>
      <c r="G81" s="145"/>
      <c r="H81" s="326"/>
      <c r="I81" s="3"/>
      <c r="J81" s="3"/>
    </row>
    <row r="82" s="328" customFormat="true" ht="15" hidden="true" customHeight="false" outlineLevel="0" collapsed="false">
      <c r="A82" s="327"/>
      <c r="B82" s="329" t="s">
        <v>1008</v>
      </c>
      <c r="C82" s="104" t="s">
        <v>269</v>
      </c>
      <c r="D82" s="104" t="s">
        <v>269</v>
      </c>
      <c r="E82" s="220"/>
      <c r="F82" s="145"/>
      <c r="G82" s="145"/>
      <c r="H82" s="326"/>
      <c r="I82" s="3"/>
      <c r="J82" s="3"/>
    </row>
    <row r="83" s="328" customFormat="true" ht="15" hidden="true" customHeight="false" outlineLevel="0" collapsed="false">
      <c r="A83" s="327"/>
      <c r="B83" s="329" t="s">
        <v>598</v>
      </c>
      <c r="C83" s="104" t="s">
        <v>269</v>
      </c>
      <c r="D83" s="104" t="s">
        <v>269</v>
      </c>
      <c r="E83" s="220"/>
      <c r="F83" s="145"/>
      <c r="G83" s="145"/>
      <c r="H83" s="326"/>
      <c r="I83" s="3"/>
      <c r="J83" s="3"/>
    </row>
    <row r="84" s="328" customFormat="true" ht="15" hidden="true" customHeight="false" outlineLevel="0" collapsed="false">
      <c r="A84" s="327"/>
      <c r="B84" s="329" t="s">
        <v>254</v>
      </c>
      <c r="C84" s="104" t="s">
        <v>269</v>
      </c>
      <c r="D84" s="104" t="s">
        <v>269</v>
      </c>
      <c r="E84" s="220"/>
      <c r="F84" s="145"/>
      <c r="G84" s="145"/>
      <c r="H84" s="326"/>
      <c r="I84" s="3"/>
      <c r="J84" s="3"/>
    </row>
    <row r="85" s="328" customFormat="true" ht="15" hidden="true" customHeight="false" outlineLevel="0" collapsed="false">
      <c r="A85" s="327"/>
      <c r="B85" s="329" t="s">
        <v>1013</v>
      </c>
      <c r="C85" s="104" t="s">
        <v>269</v>
      </c>
      <c r="D85" s="104" t="s">
        <v>269</v>
      </c>
      <c r="E85" s="220"/>
      <c r="F85" s="145"/>
      <c r="G85" s="145"/>
      <c r="H85" s="326"/>
      <c r="I85" s="3"/>
      <c r="J85" s="3"/>
    </row>
    <row r="86" s="328" customFormat="true" ht="15" hidden="true" customHeight="false" outlineLevel="0" collapsed="false">
      <c r="A86" s="327"/>
      <c r="B86" s="329" t="s">
        <v>609</v>
      </c>
      <c r="C86" s="104" t="s">
        <v>269</v>
      </c>
      <c r="D86" s="104" t="s">
        <v>269</v>
      </c>
      <c r="E86" s="220"/>
      <c r="F86" s="145"/>
      <c r="G86" s="145"/>
      <c r="H86" s="326"/>
      <c r="I86" s="3"/>
      <c r="J86" s="3"/>
    </row>
    <row r="87" s="314" customFormat="true" ht="15" hidden="true" customHeight="false" outlineLevel="0" collapsed="false">
      <c r="B87" s="106" t="s">
        <v>270</v>
      </c>
      <c r="C87" s="106"/>
      <c r="D87" s="106"/>
      <c r="E87" s="106"/>
      <c r="F87" s="106"/>
      <c r="G87" s="106"/>
      <c r="H87" s="106"/>
      <c r="I87" s="3"/>
      <c r="J87" s="3"/>
    </row>
    <row r="88" s="314" customFormat="true" ht="15" hidden="true" customHeight="false" outlineLevel="0" collapsed="false">
      <c r="B88" s="106" t="s">
        <v>271</v>
      </c>
      <c r="C88" s="106"/>
      <c r="D88" s="106"/>
      <c r="E88" s="106"/>
      <c r="F88" s="106"/>
      <c r="G88" s="106"/>
      <c r="H88" s="106"/>
      <c r="I88" s="3"/>
      <c r="J88" s="3"/>
    </row>
    <row r="89" s="1" customFormat="true" ht="15" hidden="true" customHeight="false" outlineLevel="0" collapsed="false">
      <c r="A89" s="5"/>
      <c r="B89" s="107" t="s">
        <v>272</v>
      </c>
      <c r="C89" s="108"/>
      <c r="D89" s="108"/>
      <c r="E89" s="108"/>
      <c r="F89" s="108"/>
      <c r="G89" s="108"/>
      <c r="H89" s="109"/>
      <c r="I89" s="3"/>
      <c r="J89" s="3"/>
    </row>
    <row r="90" customFormat="false" ht="15" hidden="true" customHeight="false" outlineLevel="0" collapsed="false">
      <c r="B90" s="1" t="s">
        <v>273</v>
      </c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E92" s="110"/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105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</sheetData>
  <mergeCells count="26">
    <mergeCell ref="B1:H1"/>
    <mergeCell ref="B2:H2"/>
    <mergeCell ref="B63:H63"/>
    <mergeCell ref="B65:H66"/>
    <mergeCell ref="B67:H67"/>
    <mergeCell ref="C68:D68"/>
    <mergeCell ref="E68:H68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C74:D74"/>
    <mergeCell ref="E74:H74"/>
    <mergeCell ref="C75:D75"/>
    <mergeCell ref="E75:H75"/>
    <mergeCell ref="C76:D76"/>
    <mergeCell ref="E76:H76"/>
    <mergeCell ref="C80:D80"/>
    <mergeCell ref="B87:H87"/>
    <mergeCell ref="B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38.99"/>
    <col collapsed="false" customWidth="true" hidden="false" outlineLevel="0" max="4" min="2" style="330" width="13.56"/>
    <col collapsed="false" customWidth="true" hidden="false" outlineLevel="0" max="5" min="5" style="330" width="17.14"/>
    <col collapsed="false" customWidth="true" hidden="false" outlineLevel="0" max="7" min="6" style="330" width="13.56"/>
    <col collapsed="false" customWidth="true" hidden="false" outlineLevel="0" max="8" min="8" style="330" width="0.28"/>
    <col collapsed="false" customWidth="true" hidden="false" outlineLevel="0" max="9" min="9" style="330" width="12.99"/>
    <col collapsed="false" customWidth="true" hidden="true" outlineLevel="0" max="11" min="10" style="330" width="14.7"/>
    <col collapsed="false" customWidth="false" hidden="false" outlineLevel="0" max="257" min="12" style="330" width="9.14"/>
  </cols>
  <sheetData>
    <row r="1" s="335" customFormat="true" ht="18" hidden="false" customHeight="true" outlineLevel="0" collapsed="false">
      <c r="A1" s="331" t="s">
        <v>2</v>
      </c>
      <c r="B1" s="332"/>
      <c r="C1" s="332"/>
      <c r="D1" s="332"/>
      <c r="E1" s="333"/>
      <c r="F1" s="332"/>
      <c r="G1" s="332"/>
      <c r="H1" s="334"/>
    </row>
    <row r="2" s="335" customFormat="true" ht="18" hidden="false" customHeight="true" outlineLevel="0" collapsed="false">
      <c r="A2" s="331" t="s">
        <v>1016</v>
      </c>
      <c r="B2" s="332"/>
      <c r="C2" s="332"/>
      <c r="D2" s="332"/>
      <c r="E2" s="333"/>
      <c r="F2" s="332"/>
      <c r="G2" s="332"/>
      <c r="H2" s="334"/>
    </row>
    <row r="3" s="335" customFormat="true" ht="18" hidden="false" customHeight="true" outlineLevel="0" collapsed="false">
      <c r="A3" s="331" t="s">
        <v>4</v>
      </c>
      <c r="B3" s="332"/>
      <c r="C3" s="332"/>
      <c r="D3" s="332"/>
      <c r="E3" s="333"/>
      <c r="F3" s="332"/>
      <c r="G3" s="332"/>
      <c r="H3" s="334"/>
    </row>
    <row r="4" s="335" customFormat="true" ht="18" hidden="false" customHeight="true" outlineLevel="0" collapsed="false">
      <c r="A4" s="332"/>
      <c r="B4" s="332"/>
      <c r="C4" s="332"/>
      <c r="D4" s="332"/>
      <c r="E4" s="333"/>
      <c r="F4" s="332"/>
      <c r="G4" s="332"/>
      <c r="H4" s="334"/>
    </row>
    <row r="5" s="335" customFormat="true" ht="27" hidden="false" customHeight="true" outlineLevel="0" collapsed="false">
      <c r="A5" s="336" t="s">
        <v>1017</v>
      </c>
      <c r="B5" s="336" t="s">
        <v>10</v>
      </c>
      <c r="C5" s="336" t="s">
        <v>6</v>
      </c>
      <c r="D5" s="336" t="s">
        <v>7</v>
      </c>
      <c r="E5" s="337" t="s">
        <v>1018</v>
      </c>
      <c r="F5" s="336" t="s">
        <v>1019</v>
      </c>
      <c r="G5" s="336" t="s">
        <v>11</v>
      </c>
      <c r="H5" s="334"/>
    </row>
    <row r="6" s="335" customFormat="true" ht="18" hidden="false" customHeight="true" outlineLevel="0" collapsed="false">
      <c r="A6" s="338" t="s">
        <v>12</v>
      </c>
      <c r="B6" s="339"/>
      <c r="C6" s="339"/>
      <c r="D6" s="339"/>
      <c r="E6" s="339"/>
      <c r="F6" s="339"/>
      <c r="G6" s="339"/>
      <c r="H6" s="334"/>
    </row>
    <row r="7" s="335" customFormat="true" ht="18" hidden="false" customHeight="true" outlineLevel="0" collapsed="false">
      <c r="A7" s="340"/>
      <c r="B7" s="341"/>
      <c r="C7" s="341"/>
      <c r="D7" s="342"/>
      <c r="E7" s="343"/>
      <c r="F7" s="344"/>
      <c r="G7" s="340"/>
      <c r="H7" s="345"/>
    </row>
    <row r="8" s="335" customFormat="true" ht="18" hidden="false" customHeight="true" outlineLevel="0" collapsed="false">
      <c r="A8" s="338" t="s">
        <v>268</v>
      </c>
      <c r="B8" s="346"/>
      <c r="C8" s="346"/>
      <c r="D8" s="346"/>
      <c r="E8" s="346"/>
      <c r="F8" s="347"/>
      <c r="G8" s="347"/>
    </row>
    <row r="9" s="335" customFormat="true" ht="18" hidden="false" customHeight="true" outlineLevel="0" collapsed="false">
      <c r="A9" s="340" t="s">
        <v>1020</v>
      </c>
      <c r="B9" s="346"/>
      <c r="C9" s="346"/>
      <c r="D9" s="346"/>
      <c r="E9" s="348" t="n">
        <v>40686.01</v>
      </c>
      <c r="F9" s="344" t="n">
        <v>0.9936</v>
      </c>
      <c r="G9" s="346"/>
      <c r="J9" s="349" t="s">
        <v>23</v>
      </c>
      <c r="K9" s="349" t="s">
        <v>24</v>
      </c>
    </row>
    <row r="10" s="335" customFormat="true" ht="18" hidden="false" customHeight="true" outlineLevel="0" collapsed="false">
      <c r="A10" s="340" t="s">
        <v>1021</v>
      </c>
      <c r="B10" s="346"/>
      <c r="C10" s="346"/>
      <c r="D10" s="346"/>
      <c r="E10" s="343" t="n">
        <v>262.07</v>
      </c>
      <c r="F10" s="344" t="n">
        <v>0.0064</v>
      </c>
      <c r="G10" s="346"/>
      <c r="J10" s="350"/>
      <c r="K10" s="351"/>
    </row>
    <row r="11" s="335" customFormat="true" ht="18" hidden="false" customHeight="true" outlineLevel="0" collapsed="false">
      <c r="A11" s="338" t="s">
        <v>1022</v>
      </c>
      <c r="B11" s="346"/>
      <c r="C11" s="346"/>
      <c r="D11" s="346"/>
      <c r="E11" s="352" t="n">
        <v>40948.08</v>
      </c>
      <c r="F11" s="353" t="n">
        <v>100</v>
      </c>
      <c r="G11" s="354"/>
      <c r="J11" s="350" t="s">
        <v>88</v>
      </c>
      <c r="K11" s="355" t="n">
        <v>100</v>
      </c>
    </row>
    <row r="14" customFormat="false" ht="12.75" hidden="false" customHeight="false" outlineLevel="0" collapsed="false">
      <c r="A14" s="356" t="s">
        <v>1023</v>
      </c>
    </row>
    <row r="15" customFormat="false" ht="24" hidden="false" customHeight="false" outlineLevel="0" collapsed="false">
      <c r="A15" s="357" t="s">
        <v>1024</v>
      </c>
      <c r="B15" s="358" t="s">
        <v>1025</v>
      </c>
      <c r="C15" s="358" t="s">
        <v>1026</v>
      </c>
      <c r="D15" s="359" t="s">
        <v>1027</v>
      </c>
      <c r="E15" s="359" t="s">
        <v>1028</v>
      </c>
      <c r="F15" s="359" t="s">
        <v>10</v>
      </c>
    </row>
    <row r="16" customFormat="false" ht="36" hidden="false" customHeight="false" outlineLevel="0" collapsed="false">
      <c r="A16" s="360" t="s">
        <v>1029</v>
      </c>
      <c r="B16" s="361" t="s">
        <v>1030</v>
      </c>
      <c r="C16" s="362" t="n">
        <v>3841.534152</v>
      </c>
      <c r="D16" s="363" t="n">
        <v>0.09381476</v>
      </c>
      <c r="E16" s="364" t="n">
        <v>43553</v>
      </c>
      <c r="F16" s="364" t="n">
        <v>43557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8:28:19Z</dcterms:created>
  <dc:creator>Shetty, Nitin Shankar [ICG-OPS]</dc:creator>
  <dc:description/>
  <dc:language>en-US</dc:language>
  <cp:lastModifiedBy>Rajeesh Nair</cp:lastModifiedBy>
  <dcterms:modified xsi:type="dcterms:W3CDTF">2019-04-15T1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7149464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 : Debt Portfolio_March 2019 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